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兑付资金情况表(改）" sheetId="1" state="visible" r:id="rId2"/>
  </sheets>
  <definedNames>
    <definedName function="false" hidden="false" localSheetId="0" name="Print_Titles" vbProcedure="false">'未兑付资金情况表(改）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6">
  <si>
    <t xml:space="preserve">附件：</t>
  </si>
  <si>
    <r>
      <rPr>
        <sz val="20"/>
        <rFont val="Noto Sans"/>
        <family val="2"/>
      </rPr>
      <t xml:space="preserve">云南省</t>
    </r>
    <r>
      <rPr>
        <sz val="20"/>
        <rFont val="方正小标宋简体"/>
        <family val="0"/>
        <charset val="134"/>
      </rPr>
      <t xml:space="preserve">2020—2021</t>
    </r>
    <r>
      <rPr>
        <sz val="20"/>
        <rFont val="Noto Sans"/>
        <family val="2"/>
      </rPr>
      <t xml:space="preserve">年中央财政农机购置补贴资金使用兑付情况表</t>
    </r>
  </si>
  <si>
    <r>
      <rPr>
        <sz val="12"/>
        <rFont val="Noto Sans"/>
        <family val="2"/>
      </rPr>
      <t xml:space="preserve">（数据来源：云南省农机购置与应用补贴申请办理服务系统，调度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    </t>
    </r>
  </si>
  <si>
    <t xml:space="preserve"> 单位：万元</t>
  </si>
  <si>
    <t xml:space="preserve">序号</t>
  </si>
  <si>
    <t xml:space="preserve">州（市）</t>
  </si>
  <si>
    <t xml:space="preserve">县（市、区）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</t>
    </r>
  </si>
  <si>
    <t xml:space="preserve">未兑付资金合计</t>
  </si>
  <si>
    <t xml:space="preserve">应兑付资金</t>
  </si>
  <si>
    <t xml:space="preserve">已兑付资金</t>
  </si>
  <si>
    <t xml:space="preserve">未兑付资金</t>
  </si>
  <si>
    <t xml:space="preserve">昆明市</t>
  </si>
  <si>
    <t xml:space="preserve">盘龙区</t>
  </si>
  <si>
    <t xml:space="preserve">富民县</t>
  </si>
  <si>
    <t xml:space="preserve">宜良县</t>
  </si>
  <si>
    <t xml:space="preserve">禄劝县</t>
  </si>
  <si>
    <t xml:space="preserve">安宁市</t>
  </si>
  <si>
    <t xml:space="preserve">昆明市合计</t>
  </si>
  <si>
    <t xml:space="preserve">曲靖市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区</t>
  </si>
  <si>
    <t xml:space="preserve">宣威市</t>
  </si>
  <si>
    <t xml:space="preserve">曲靖市合计</t>
  </si>
  <si>
    <t xml:space="preserve">玉溪市</t>
  </si>
  <si>
    <t xml:space="preserve">红塔区</t>
  </si>
  <si>
    <t xml:space="preserve">江川区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玉溪市合计</t>
  </si>
  <si>
    <t xml:space="preserve">保山市</t>
  </si>
  <si>
    <t xml:space="preserve">隆阳区</t>
  </si>
  <si>
    <t xml:space="preserve">施甸县</t>
  </si>
  <si>
    <t xml:space="preserve">保山市合计</t>
  </si>
  <si>
    <t xml:space="preserve">昭通市</t>
  </si>
  <si>
    <t xml:space="preserve">大关县</t>
  </si>
  <si>
    <t xml:space="preserve">永善县</t>
  </si>
  <si>
    <t xml:space="preserve">昭通市合计</t>
  </si>
  <si>
    <t xml:space="preserve">丽江市</t>
  </si>
  <si>
    <t xml:space="preserve">古城区</t>
  </si>
  <si>
    <t xml:space="preserve">玉龙县</t>
  </si>
  <si>
    <t xml:space="preserve">永胜县</t>
  </si>
  <si>
    <t xml:space="preserve">宁蒗县</t>
  </si>
  <si>
    <t xml:space="preserve">丽江市合计</t>
  </si>
  <si>
    <t xml:space="preserve">普洱市</t>
  </si>
  <si>
    <t xml:space="preserve">思茅区</t>
  </si>
  <si>
    <t xml:space="preserve">景东县</t>
  </si>
  <si>
    <t xml:space="preserve">景谷县</t>
  </si>
  <si>
    <t xml:space="preserve">镇沅县</t>
  </si>
  <si>
    <t xml:space="preserve">江城县</t>
  </si>
  <si>
    <t xml:space="preserve">孟连县</t>
  </si>
  <si>
    <t xml:space="preserve">普洱市合计</t>
  </si>
  <si>
    <t xml:space="preserve">临沧市</t>
  </si>
  <si>
    <t xml:space="preserve">临翔区</t>
  </si>
  <si>
    <t xml:space="preserve">云县</t>
  </si>
  <si>
    <t xml:space="preserve">永德县</t>
  </si>
  <si>
    <t xml:space="preserve">双江县</t>
  </si>
  <si>
    <t xml:space="preserve">耿马县</t>
  </si>
  <si>
    <t xml:space="preserve">临沧市合计</t>
  </si>
  <si>
    <t xml:space="preserve">楚雄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武定县</t>
  </si>
  <si>
    <t xml:space="preserve">禄丰县</t>
  </si>
  <si>
    <t xml:space="preserve">楚雄州合计</t>
  </si>
  <si>
    <t xml:space="preserve">红河州</t>
  </si>
  <si>
    <t xml:space="preserve">个旧市</t>
  </si>
  <si>
    <t xml:space="preserve">开远市</t>
  </si>
  <si>
    <t xml:space="preserve">蒙自市</t>
  </si>
  <si>
    <t xml:space="preserve">建水县</t>
  </si>
  <si>
    <t xml:space="preserve">石屏县</t>
  </si>
  <si>
    <t xml:space="preserve">弥勒市</t>
  </si>
  <si>
    <t xml:space="preserve">泸西县</t>
  </si>
  <si>
    <t xml:space="preserve">元阳县</t>
  </si>
  <si>
    <t xml:space="preserve">红河县</t>
  </si>
  <si>
    <t xml:space="preserve">金平县</t>
  </si>
  <si>
    <t xml:space="preserve">河口县</t>
  </si>
  <si>
    <t xml:space="preserve">红河州合计</t>
  </si>
  <si>
    <t xml:space="preserve">文山州</t>
  </si>
  <si>
    <t xml:space="preserve">砚山县</t>
  </si>
  <si>
    <t xml:space="preserve">西畴县</t>
  </si>
  <si>
    <t xml:space="preserve">马关县</t>
  </si>
  <si>
    <t xml:space="preserve">丘北县</t>
  </si>
  <si>
    <t xml:space="preserve">广南县</t>
  </si>
  <si>
    <t xml:space="preserve">文山州合计</t>
  </si>
  <si>
    <t xml:space="preserve">西双版纳州</t>
  </si>
  <si>
    <t xml:space="preserve">勐海县</t>
  </si>
  <si>
    <t xml:space="preserve">西双版纳州合计</t>
  </si>
  <si>
    <t xml:space="preserve">大理州</t>
  </si>
  <si>
    <t xml:space="preserve">漾濞县</t>
  </si>
  <si>
    <t xml:space="preserve">祥云县</t>
  </si>
  <si>
    <t xml:space="preserve">弥渡县</t>
  </si>
  <si>
    <t xml:space="preserve">南涧县</t>
  </si>
  <si>
    <t xml:space="preserve">巍山县</t>
  </si>
  <si>
    <t xml:space="preserve">永平县</t>
  </si>
  <si>
    <t xml:space="preserve">云龙县</t>
  </si>
  <si>
    <t xml:space="preserve">洱源县</t>
  </si>
  <si>
    <t xml:space="preserve">鹤庆县</t>
  </si>
  <si>
    <t xml:space="preserve">大理州合计</t>
  </si>
  <si>
    <t xml:space="preserve">德宏州</t>
  </si>
  <si>
    <t xml:space="preserve">瑞丽市</t>
  </si>
  <si>
    <t xml:space="preserve">芒市</t>
  </si>
  <si>
    <t xml:space="preserve">梁河县</t>
  </si>
  <si>
    <t xml:space="preserve">陇川县</t>
  </si>
  <si>
    <t xml:space="preserve">德宏州合计</t>
  </si>
  <si>
    <t xml:space="preserve">迪庆州</t>
  </si>
  <si>
    <t xml:space="preserve">德钦县</t>
  </si>
  <si>
    <t xml:space="preserve">维西县</t>
  </si>
  <si>
    <t xml:space="preserve">迪庆州合计</t>
  </si>
  <si>
    <t xml:space="preserve">全省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"/>
    <col collapsed="false" customWidth="true" hidden="false" outlineLevel="0" max="3" min="3" style="1" width="8.61"/>
    <col collapsed="false" customWidth="true" hidden="false" outlineLevel="0" max="10" min="4" style="1" width="12.7"/>
    <col collapsed="false" customWidth="false" hidden="false" outlineLevel="0" max="257" min="11" style="1" width="9.13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4" t="s">
        <v>3</v>
      </c>
      <c r="J4" s="4"/>
    </row>
    <row r="5" customFormat="false" ht="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8"/>
      <c r="G5" s="9" t="s">
        <v>8</v>
      </c>
      <c r="H5" s="9"/>
      <c r="I5" s="9"/>
      <c r="J5" s="7" t="s">
        <v>9</v>
      </c>
    </row>
    <row r="6" customFormat="false" ht="25" hidden="false" customHeight="true" outlineLevel="0" collapsed="false">
      <c r="A6" s="7"/>
      <c r="B6" s="7"/>
      <c r="C6" s="7"/>
      <c r="D6" s="7" t="s">
        <v>10</v>
      </c>
      <c r="E6" s="7" t="s">
        <v>11</v>
      </c>
      <c r="F6" s="7" t="s">
        <v>12</v>
      </c>
      <c r="G6" s="7" t="s">
        <v>10</v>
      </c>
      <c r="H6" s="7" t="s">
        <v>11</v>
      </c>
      <c r="I6" s="10" t="s">
        <v>12</v>
      </c>
      <c r="J6" s="7"/>
    </row>
    <row r="7" customFormat="false" ht="23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149.664</v>
      </c>
      <c r="E7" s="13" t="n">
        <v>149.524</v>
      </c>
      <c r="F7" s="14" t="n">
        <v>0.139999999999986</v>
      </c>
      <c r="G7" s="14" t="n">
        <v>113.554</v>
      </c>
      <c r="H7" s="14" t="n">
        <v>113.362</v>
      </c>
      <c r="I7" s="14" t="n">
        <v>0.192000000000007</v>
      </c>
      <c r="J7" s="14" t="n">
        <v>0.331999999999994</v>
      </c>
    </row>
    <row r="8" customFormat="false" ht="23" hidden="false" customHeight="true" outlineLevel="0" collapsed="false">
      <c r="A8" s="12" t="n">
        <v>2</v>
      </c>
      <c r="B8" s="12" t="s">
        <v>13</v>
      </c>
      <c r="C8" s="12" t="s">
        <v>15</v>
      </c>
      <c r="D8" s="13" t="n">
        <v>54.551</v>
      </c>
      <c r="E8" s="13" t="n">
        <v>54.551</v>
      </c>
      <c r="F8" s="14" t="n">
        <v>0</v>
      </c>
      <c r="G8" s="14" t="n">
        <v>38.199</v>
      </c>
      <c r="H8" s="14" t="n">
        <v>36.354</v>
      </c>
      <c r="I8" s="14" t="n">
        <v>1.845</v>
      </c>
      <c r="J8" s="14" t="n">
        <v>1.845</v>
      </c>
    </row>
    <row r="9" customFormat="false" ht="23" hidden="false" customHeight="true" outlineLevel="0" collapsed="false">
      <c r="A9" s="12" t="n">
        <v>3</v>
      </c>
      <c r="B9" s="12" t="s">
        <v>13</v>
      </c>
      <c r="C9" s="12" t="s">
        <v>16</v>
      </c>
      <c r="D9" s="13" t="n">
        <v>619.06</v>
      </c>
      <c r="E9" s="13" t="n">
        <v>619.06</v>
      </c>
      <c r="F9" s="14" t="n">
        <v>0</v>
      </c>
      <c r="G9" s="14" t="n">
        <v>162.37</v>
      </c>
      <c r="H9" s="14" t="n">
        <v>146.12</v>
      </c>
      <c r="I9" s="14" t="n">
        <v>16.25</v>
      </c>
      <c r="J9" s="14" t="n">
        <v>16.25</v>
      </c>
    </row>
    <row r="10" customFormat="false" ht="23" hidden="false" customHeight="true" outlineLevel="0" collapsed="false">
      <c r="A10" s="12" t="n">
        <v>4</v>
      </c>
      <c r="B10" s="12" t="s">
        <v>13</v>
      </c>
      <c r="C10" s="12" t="s">
        <v>17</v>
      </c>
      <c r="D10" s="13" t="n">
        <v>678.352</v>
      </c>
      <c r="E10" s="13" t="n">
        <v>678.352</v>
      </c>
      <c r="F10" s="14" t="n">
        <v>0</v>
      </c>
      <c r="G10" s="14" t="n">
        <v>602.384</v>
      </c>
      <c r="H10" s="14" t="n">
        <v>600.784</v>
      </c>
      <c r="I10" s="14" t="n">
        <v>1.60000000000002</v>
      </c>
      <c r="J10" s="14" t="n">
        <v>1.60000000000002</v>
      </c>
    </row>
    <row r="11" customFormat="false" ht="23" hidden="false" customHeight="true" outlineLevel="0" collapsed="false">
      <c r="A11" s="12" t="n">
        <v>5</v>
      </c>
      <c r="B11" s="12" t="s">
        <v>13</v>
      </c>
      <c r="C11" s="12" t="s">
        <v>18</v>
      </c>
      <c r="D11" s="13" t="n">
        <v>106.321</v>
      </c>
      <c r="E11" s="13" t="n">
        <v>102.051</v>
      </c>
      <c r="F11" s="14" t="n">
        <v>4.27</v>
      </c>
      <c r="G11" s="14" t="n">
        <v>106.125</v>
      </c>
      <c r="H11" s="14" t="n">
        <v>106.125</v>
      </c>
      <c r="I11" s="14" t="n">
        <v>0</v>
      </c>
      <c r="J11" s="14" t="n">
        <v>4.27</v>
      </c>
    </row>
    <row r="12" customFormat="false" ht="23" hidden="false" customHeight="true" outlineLevel="0" collapsed="false">
      <c r="A12" s="10" t="s">
        <v>19</v>
      </c>
      <c r="B12" s="10"/>
      <c r="C12" s="10"/>
      <c r="D12" s="15" t="n">
        <f aca="false">SUM(D7:D11)</f>
        <v>1607.948</v>
      </c>
      <c r="E12" s="15" t="n">
        <f aca="false">SUM(E7:E11)</f>
        <v>1603.538</v>
      </c>
      <c r="F12" s="15" t="n">
        <f aca="false">SUM(F7:F11)</f>
        <v>4.40999999999998</v>
      </c>
      <c r="G12" s="15" t="n">
        <f aca="false">SUM(G7:G11)</f>
        <v>1022.632</v>
      </c>
      <c r="H12" s="15" t="n">
        <f aca="false">SUM(H7:H11)</f>
        <v>1002.745</v>
      </c>
      <c r="I12" s="15" t="n">
        <f aca="false">SUM(I7:I11)</f>
        <v>19.887</v>
      </c>
      <c r="J12" s="15" t="n">
        <f aca="false">SUM(J7:J11)</f>
        <v>24.297</v>
      </c>
    </row>
    <row r="13" customFormat="false" ht="23" hidden="false" customHeight="true" outlineLevel="0" collapsed="false">
      <c r="A13" s="12" t="n">
        <v>1</v>
      </c>
      <c r="B13" s="12" t="s">
        <v>20</v>
      </c>
      <c r="C13" s="12" t="s">
        <v>21</v>
      </c>
      <c r="D13" s="13" t="n">
        <v>904.462</v>
      </c>
      <c r="E13" s="13" t="n">
        <v>904.462</v>
      </c>
      <c r="F13" s="14" t="n">
        <v>0</v>
      </c>
      <c r="G13" s="14" t="n">
        <v>504.572</v>
      </c>
      <c r="H13" s="14" t="n">
        <v>135.247</v>
      </c>
      <c r="I13" s="14" t="n">
        <v>369.325</v>
      </c>
      <c r="J13" s="14" t="n">
        <v>369.325</v>
      </c>
    </row>
    <row r="14" customFormat="false" ht="23" hidden="false" customHeight="true" outlineLevel="0" collapsed="false">
      <c r="A14" s="12" t="n">
        <v>2</v>
      </c>
      <c r="B14" s="12" t="s">
        <v>20</v>
      </c>
      <c r="C14" s="12" t="s">
        <v>22</v>
      </c>
      <c r="D14" s="13" t="n">
        <v>1150.505</v>
      </c>
      <c r="E14" s="13" t="n">
        <v>1150.505</v>
      </c>
      <c r="F14" s="14" t="n">
        <v>0</v>
      </c>
      <c r="G14" s="14" t="n">
        <v>888.947</v>
      </c>
      <c r="H14" s="14" t="n">
        <v>803.878</v>
      </c>
      <c r="I14" s="14" t="n">
        <v>85.069</v>
      </c>
      <c r="J14" s="14" t="n">
        <v>85.069</v>
      </c>
    </row>
    <row r="15" customFormat="false" ht="23" hidden="false" customHeight="true" outlineLevel="0" collapsed="false">
      <c r="A15" s="12" t="n">
        <v>3</v>
      </c>
      <c r="B15" s="12" t="s">
        <v>20</v>
      </c>
      <c r="C15" s="12" t="s">
        <v>23</v>
      </c>
      <c r="D15" s="13" t="n">
        <v>919.395</v>
      </c>
      <c r="E15" s="13" t="n">
        <v>531.355</v>
      </c>
      <c r="F15" s="14" t="n">
        <v>388.04</v>
      </c>
      <c r="G15" s="14" t="n">
        <v>685.904</v>
      </c>
      <c r="H15" s="14" t="n">
        <v>6.27</v>
      </c>
      <c r="I15" s="14" t="n">
        <v>679.634</v>
      </c>
      <c r="J15" s="14" t="n">
        <v>1067.674</v>
      </c>
    </row>
    <row r="16" customFormat="false" ht="23" hidden="false" customHeight="true" outlineLevel="0" collapsed="false">
      <c r="A16" s="12" t="n">
        <v>4</v>
      </c>
      <c r="B16" s="12" t="s">
        <v>20</v>
      </c>
      <c r="C16" s="12" t="s">
        <v>24</v>
      </c>
      <c r="D16" s="13" t="n">
        <v>418.497</v>
      </c>
      <c r="E16" s="13" t="n">
        <v>418.497</v>
      </c>
      <c r="F16" s="14" t="n">
        <v>0</v>
      </c>
      <c r="G16" s="14" t="n">
        <v>402.991</v>
      </c>
      <c r="H16" s="14" t="n">
        <v>312.735</v>
      </c>
      <c r="I16" s="14" t="n">
        <v>90.256</v>
      </c>
      <c r="J16" s="14" t="n">
        <v>90.256</v>
      </c>
    </row>
    <row r="17" customFormat="false" ht="23" hidden="false" customHeight="true" outlineLevel="0" collapsed="false">
      <c r="A17" s="12" t="n">
        <v>5</v>
      </c>
      <c r="B17" s="12" t="s">
        <v>20</v>
      </c>
      <c r="C17" s="12" t="s">
        <v>25</v>
      </c>
      <c r="D17" s="13" t="n">
        <v>322.614</v>
      </c>
      <c r="E17" s="13" t="n">
        <v>322.614</v>
      </c>
      <c r="F17" s="14" t="n">
        <v>0</v>
      </c>
      <c r="G17" s="14" t="n">
        <v>274.067</v>
      </c>
      <c r="H17" s="14" t="n">
        <v>271.007</v>
      </c>
      <c r="I17" s="14" t="n">
        <v>3.06</v>
      </c>
      <c r="J17" s="14" t="n">
        <v>3.06</v>
      </c>
    </row>
    <row r="18" customFormat="false" ht="23" hidden="false" customHeight="true" outlineLevel="0" collapsed="false">
      <c r="A18" s="12" t="n">
        <v>6</v>
      </c>
      <c r="B18" s="12" t="s">
        <v>20</v>
      </c>
      <c r="C18" s="12" t="s">
        <v>26</v>
      </c>
      <c r="D18" s="13" t="n">
        <v>487.554</v>
      </c>
      <c r="E18" s="13" t="n">
        <v>478.704</v>
      </c>
      <c r="F18" s="14" t="n">
        <v>8.84999999999997</v>
      </c>
      <c r="G18" s="14" t="n">
        <v>510.826</v>
      </c>
      <c r="H18" s="14" t="n">
        <v>509.386</v>
      </c>
      <c r="I18" s="14" t="n">
        <v>1.44</v>
      </c>
      <c r="J18" s="14" t="n">
        <v>10.29</v>
      </c>
    </row>
    <row r="19" customFormat="false" ht="23" hidden="false" customHeight="true" outlineLevel="0" collapsed="false">
      <c r="A19" s="12" t="n">
        <v>7</v>
      </c>
      <c r="B19" s="12" t="s">
        <v>20</v>
      </c>
      <c r="C19" s="12" t="s">
        <v>27</v>
      </c>
      <c r="D19" s="13" t="n">
        <v>1158.375</v>
      </c>
      <c r="E19" s="13" t="n">
        <v>1158.375</v>
      </c>
      <c r="F19" s="14" t="n">
        <v>0</v>
      </c>
      <c r="G19" s="14" t="n">
        <v>972.448</v>
      </c>
      <c r="H19" s="14" t="n">
        <v>967.558</v>
      </c>
      <c r="I19" s="14" t="n">
        <v>4.8900000000001</v>
      </c>
      <c r="J19" s="14" t="n">
        <v>4.8900000000001</v>
      </c>
    </row>
    <row r="20" customFormat="false" ht="23" hidden="false" customHeight="true" outlineLevel="0" collapsed="false">
      <c r="A20" s="12" t="n">
        <v>8</v>
      </c>
      <c r="B20" s="12" t="s">
        <v>20</v>
      </c>
      <c r="C20" s="12" t="s">
        <v>28</v>
      </c>
      <c r="D20" s="13" t="n">
        <v>1217.71</v>
      </c>
      <c r="E20" s="13" t="n">
        <v>1217.71</v>
      </c>
      <c r="F20" s="14" t="n">
        <v>0</v>
      </c>
      <c r="G20" s="14" t="n">
        <v>587.105</v>
      </c>
      <c r="H20" s="14" t="n">
        <v>534.29</v>
      </c>
      <c r="I20" s="14" t="n">
        <v>52.8150000000001</v>
      </c>
      <c r="J20" s="14" t="n">
        <v>52.8150000000001</v>
      </c>
    </row>
    <row r="21" customFormat="false" ht="23" hidden="false" customHeight="true" outlineLevel="0" collapsed="false">
      <c r="A21" s="10" t="s">
        <v>29</v>
      </c>
      <c r="B21" s="10"/>
      <c r="C21" s="10"/>
      <c r="D21" s="15" t="n">
        <f aca="false">SUM(D13:D20)</f>
        <v>6579.112</v>
      </c>
      <c r="E21" s="15" t="n">
        <f aca="false">SUM(E13:E20)</f>
        <v>6182.222</v>
      </c>
      <c r="F21" s="15" t="n">
        <f aca="false">SUM(F13:F20)</f>
        <v>396.89</v>
      </c>
      <c r="G21" s="15" t="n">
        <f aca="false">SUM(G13:G20)</f>
        <v>4826.86</v>
      </c>
      <c r="H21" s="15" t="n">
        <f aca="false">SUM(H13:H20)</f>
        <v>3540.371</v>
      </c>
      <c r="I21" s="15" t="n">
        <f aca="false">SUM(I13:I20)</f>
        <v>1286.489</v>
      </c>
      <c r="J21" s="15" t="n">
        <f aca="false">SUM(J13:J20)</f>
        <v>1683.379</v>
      </c>
    </row>
    <row r="22" customFormat="false" ht="23" hidden="false" customHeight="true" outlineLevel="0" collapsed="false">
      <c r="A22" s="12" t="n">
        <v>1</v>
      </c>
      <c r="B22" s="12" t="s">
        <v>30</v>
      </c>
      <c r="C22" s="12" t="s">
        <v>31</v>
      </c>
      <c r="D22" s="13" t="n">
        <v>238.62</v>
      </c>
      <c r="E22" s="13" t="n">
        <v>235.75</v>
      </c>
      <c r="F22" s="14" t="n">
        <v>2.87</v>
      </c>
      <c r="G22" s="14" t="n">
        <v>116.625</v>
      </c>
      <c r="H22" s="14" t="n">
        <v>15.61</v>
      </c>
      <c r="I22" s="14" t="n">
        <v>101.015</v>
      </c>
      <c r="J22" s="14" t="n">
        <v>103.885</v>
      </c>
    </row>
    <row r="23" customFormat="false" ht="23" hidden="false" customHeight="true" outlineLevel="0" collapsed="false">
      <c r="A23" s="12" t="n">
        <v>2</v>
      </c>
      <c r="B23" s="12" t="s">
        <v>30</v>
      </c>
      <c r="C23" s="12" t="s">
        <v>32</v>
      </c>
      <c r="D23" s="13" t="n">
        <v>166.072</v>
      </c>
      <c r="E23" s="13" t="n">
        <v>166.072</v>
      </c>
      <c r="F23" s="14" t="n">
        <v>0</v>
      </c>
      <c r="G23" s="14" t="n">
        <v>300.83</v>
      </c>
      <c r="H23" s="14" t="n">
        <v>91.32</v>
      </c>
      <c r="I23" s="14" t="n">
        <v>209.51</v>
      </c>
      <c r="J23" s="14" t="n">
        <v>209.51</v>
      </c>
    </row>
    <row r="24" customFormat="false" ht="23" hidden="false" customHeight="true" outlineLevel="0" collapsed="false">
      <c r="A24" s="12" t="n">
        <v>3</v>
      </c>
      <c r="B24" s="12" t="s">
        <v>30</v>
      </c>
      <c r="C24" s="12" t="s">
        <v>33</v>
      </c>
      <c r="D24" s="13" t="n">
        <v>351.71</v>
      </c>
      <c r="E24" s="13" t="n">
        <v>351.71</v>
      </c>
      <c r="F24" s="14" t="n">
        <v>0</v>
      </c>
      <c r="G24" s="14" t="n">
        <v>183.85</v>
      </c>
      <c r="H24" s="14" t="n">
        <v>167.06</v>
      </c>
      <c r="I24" s="14" t="n">
        <v>16.79</v>
      </c>
      <c r="J24" s="14" t="n">
        <v>16.79</v>
      </c>
    </row>
    <row r="25" customFormat="false" ht="23" hidden="false" customHeight="true" outlineLevel="0" collapsed="false">
      <c r="A25" s="12" t="n">
        <v>4</v>
      </c>
      <c r="B25" s="12" t="s">
        <v>30</v>
      </c>
      <c r="C25" s="12" t="s">
        <v>34</v>
      </c>
      <c r="D25" s="13" t="n">
        <v>243.011</v>
      </c>
      <c r="E25" s="13" t="n">
        <v>243.011</v>
      </c>
      <c r="F25" s="14" t="n">
        <v>0</v>
      </c>
      <c r="G25" s="14" t="n">
        <v>159.9</v>
      </c>
      <c r="H25" s="14" t="n">
        <v>156.23</v>
      </c>
      <c r="I25" s="14" t="n">
        <v>3.66999999999999</v>
      </c>
      <c r="J25" s="14" t="n">
        <v>3.66999999999999</v>
      </c>
    </row>
    <row r="26" customFormat="false" ht="23" hidden="false" customHeight="true" outlineLevel="0" collapsed="false">
      <c r="A26" s="12" t="n">
        <v>5</v>
      </c>
      <c r="B26" s="12" t="s">
        <v>30</v>
      </c>
      <c r="C26" s="12" t="s">
        <v>35</v>
      </c>
      <c r="D26" s="13" t="n">
        <v>637.55</v>
      </c>
      <c r="E26" s="13" t="n">
        <v>637.55</v>
      </c>
      <c r="F26" s="14" t="n">
        <v>0</v>
      </c>
      <c r="G26" s="14" t="n">
        <v>310.3286</v>
      </c>
      <c r="H26" s="14" t="n">
        <v>57.9996</v>
      </c>
      <c r="I26" s="14" t="n">
        <v>252.329</v>
      </c>
      <c r="J26" s="14" t="n">
        <v>252.329</v>
      </c>
    </row>
    <row r="27" customFormat="false" ht="23" hidden="false" customHeight="true" outlineLevel="0" collapsed="false">
      <c r="A27" s="12" t="n">
        <v>6</v>
      </c>
      <c r="B27" s="12" t="s">
        <v>30</v>
      </c>
      <c r="C27" s="12" t="s">
        <v>36</v>
      </c>
      <c r="D27" s="13" t="n">
        <v>309.32</v>
      </c>
      <c r="E27" s="13" t="n">
        <v>309.32</v>
      </c>
      <c r="F27" s="14" t="n">
        <v>0</v>
      </c>
      <c r="G27" s="14" t="n">
        <v>319.557</v>
      </c>
      <c r="H27" s="14" t="n">
        <v>318.007</v>
      </c>
      <c r="I27" s="14" t="n">
        <v>1.55000000000001</v>
      </c>
      <c r="J27" s="14" t="n">
        <v>1.55000000000001</v>
      </c>
    </row>
    <row r="28" customFormat="false" ht="23" hidden="false" customHeight="true" outlineLevel="0" collapsed="false">
      <c r="A28" s="12" t="n">
        <v>7</v>
      </c>
      <c r="B28" s="12" t="s">
        <v>30</v>
      </c>
      <c r="C28" s="12" t="s">
        <v>37</v>
      </c>
      <c r="D28" s="13" t="n">
        <v>378.73</v>
      </c>
      <c r="E28" s="13" t="n">
        <v>378.73</v>
      </c>
      <c r="F28" s="14" t="n">
        <v>0</v>
      </c>
      <c r="G28" s="14" t="n">
        <v>196.2</v>
      </c>
      <c r="H28" s="14" t="n">
        <v>177.025</v>
      </c>
      <c r="I28" s="14" t="n">
        <v>19.175</v>
      </c>
      <c r="J28" s="14" t="n">
        <v>19.175</v>
      </c>
    </row>
    <row r="29" customFormat="false" ht="23" hidden="false" customHeight="true" outlineLevel="0" collapsed="false">
      <c r="A29" s="12" t="n">
        <v>8</v>
      </c>
      <c r="B29" s="12" t="s">
        <v>30</v>
      </c>
      <c r="C29" s="12" t="s">
        <v>38</v>
      </c>
      <c r="D29" s="13" t="n">
        <v>2078.917</v>
      </c>
      <c r="E29" s="13" t="n">
        <v>2078.917</v>
      </c>
      <c r="F29" s="14" t="n">
        <v>0</v>
      </c>
      <c r="G29" s="14" t="n">
        <v>1292.381</v>
      </c>
      <c r="H29" s="14" t="n">
        <v>1167.367</v>
      </c>
      <c r="I29" s="14" t="n">
        <v>125.014</v>
      </c>
      <c r="J29" s="14" t="n">
        <v>125.014</v>
      </c>
    </row>
    <row r="30" customFormat="false" ht="23" hidden="false" customHeight="true" outlineLevel="0" collapsed="false">
      <c r="A30" s="12" t="n">
        <v>9</v>
      </c>
      <c r="B30" s="12" t="s">
        <v>30</v>
      </c>
      <c r="C30" s="12" t="s">
        <v>39</v>
      </c>
      <c r="D30" s="13" t="n">
        <v>307.988</v>
      </c>
      <c r="E30" s="13" t="n">
        <v>307.988</v>
      </c>
      <c r="F30" s="14" t="n">
        <v>0</v>
      </c>
      <c r="G30" s="14" t="n">
        <v>335.55</v>
      </c>
      <c r="H30" s="14" t="n">
        <v>335.43</v>
      </c>
      <c r="I30" s="14" t="n">
        <v>0.120000000000005</v>
      </c>
      <c r="J30" s="14" t="n">
        <v>0.120000000000005</v>
      </c>
    </row>
    <row r="31" customFormat="false" ht="23" hidden="false" customHeight="true" outlineLevel="0" collapsed="false">
      <c r="A31" s="7" t="s">
        <v>40</v>
      </c>
      <c r="B31" s="7"/>
      <c r="C31" s="7"/>
      <c r="D31" s="15" t="n">
        <f aca="false">SUM(D22:D30)</f>
        <v>4711.918</v>
      </c>
      <c r="E31" s="15" t="n">
        <f aca="false">SUM(E22:E30)</f>
        <v>4709.048</v>
      </c>
      <c r="F31" s="15" t="n">
        <f aca="false">SUM(F22:F30)</f>
        <v>2.87</v>
      </c>
      <c r="G31" s="15" t="n">
        <f aca="false">SUM(G22:G30)</f>
        <v>3215.2216</v>
      </c>
      <c r="H31" s="15" t="n">
        <f aca="false">SUM(H22:H30)</f>
        <v>2486.0486</v>
      </c>
      <c r="I31" s="15" t="n">
        <f aca="false">SUM(I22:I30)</f>
        <v>729.173</v>
      </c>
      <c r="J31" s="15" t="n">
        <f aca="false">SUM(J22:J30)</f>
        <v>732.043</v>
      </c>
    </row>
    <row r="32" customFormat="false" ht="23" hidden="false" customHeight="true" outlineLevel="0" collapsed="false">
      <c r="A32" s="12" t="n">
        <v>1</v>
      </c>
      <c r="B32" s="12" t="s">
        <v>41</v>
      </c>
      <c r="C32" s="12" t="s">
        <v>42</v>
      </c>
      <c r="D32" s="13" t="n">
        <v>248.321</v>
      </c>
      <c r="E32" s="13" t="n">
        <v>248.321</v>
      </c>
      <c r="F32" s="14" t="n">
        <v>0</v>
      </c>
      <c r="G32" s="14" t="n">
        <v>196.6</v>
      </c>
      <c r="H32" s="14" t="n">
        <v>1.8</v>
      </c>
      <c r="I32" s="14" t="n">
        <v>194.8</v>
      </c>
      <c r="J32" s="14" t="n">
        <v>194.8</v>
      </c>
    </row>
    <row r="33" customFormat="false" ht="23" hidden="false" customHeight="true" outlineLevel="0" collapsed="false">
      <c r="A33" s="12" t="n">
        <v>2</v>
      </c>
      <c r="B33" s="12" t="s">
        <v>41</v>
      </c>
      <c r="C33" s="12" t="s">
        <v>43</v>
      </c>
      <c r="D33" s="13" t="n">
        <v>205.95</v>
      </c>
      <c r="E33" s="13" t="n">
        <v>204.87</v>
      </c>
      <c r="F33" s="14" t="n">
        <v>1.07999999999998</v>
      </c>
      <c r="G33" s="14" t="n">
        <v>61.79</v>
      </c>
      <c r="H33" s="14" t="n">
        <v>56.67</v>
      </c>
      <c r="I33" s="14" t="n">
        <v>5.12</v>
      </c>
      <c r="J33" s="14" t="n">
        <v>6.19999999999999</v>
      </c>
    </row>
    <row r="34" customFormat="false" ht="23" hidden="false" customHeight="true" outlineLevel="0" collapsed="false">
      <c r="A34" s="7" t="s">
        <v>44</v>
      </c>
      <c r="B34" s="7"/>
      <c r="C34" s="7"/>
      <c r="D34" s="15" t="n">
        <f aca="false">SUM(D32:D33)</f>
        <v>454.271</v>
      </c>
      <c r="E34" s="15" t="n">
        <f aca="false">SUM(E32:E33)</f>
        <v>453.191</v>
      </c>
      <c r="F34" s="15" t="n">
        <f aca="false">SUM(F32:F33)</f>
        <v>1.07999999999998</v>
      </c>
      <c r="G34" s="15" t="n">
        <f aca="false">SUM(G32:G33)</f>
        <v>258.39</v>
      </c>
      <c r="H34" s="15" t="n">
        <f aca="false">SUM(H32:H33)</f>
        <v>58.47</v>
      </c>
      <c r="I34" s="15" t="n">
        <f aca="false">SUM(I32:I33)</f>
        <v>199.92</v>
      </c>
      <c r="J34" s="15" t="n">
        <f aca="false">SUM(J32:J33)</f>
        <v>201</v>
      </c>
    </row>
    <row r="35" customFormat="false" ht="23" hidden="false" customHeight="true" outlineLevel="0" collapsed="false">
      <c r="A35" s="12" t="n">
        <v>1</v>
      </c>
      <c r="B35" s="12" t="s">
        <v>45</v>
      </c>
      <c r="C35" s="12" t="s">
        <v>46</v>
      </c>
      <c r="D35" s="13" t="n">
        <v>44.857</v>
      </c>
      <c r="E35" s="13" t="n">
        <v>44.857</v>
      </c>
      <c r="F35" s="14" t="n">
        <v>0</v>
      </c>
      <c r="G35" s="14" t="n">
        <v>36.055</v>
      </c>
      <c r="H35" s="14" t="n">
        <v>35.25</v>
      </c>
      <c r="I35" s="14" t="n">
        <v>0.805</v>
      </c>
      <c r="J35" s="14" t="n">
        <v>0.805</v>
      </c>
    </row>
    <row r="36" customFormat="false" ht="23" hidden="false" customHeight="true" outlineLevel="0" collapsed="false">
      <c r="A36" s="12" t="n">
        <v>2</v>
      </c>
      <c r="B36" s="12" t="s">
        <v>45</v>
      </c>
      <c r="C36" s="12" t="s">
        <v>47</v>
      </c>
      <c r="D36" s="13" t="n">
        <v>290.276</v>
      </c>
      <c r="E36" s="13" t="n">
        <v>290.276</v>
      </c>
      <c r="F36" s="14" t="n">
        <v>0</v>
      </c>
      <c r="G36" s="14" t="n">
        <v>85.36</v>
      </c>
      <c r="H36" s="14" t="n">
        <v>80.605</v>
      </c>
      <c r="I36" s="14" t="n">
        <v>4.755</v>
      </c>
      <c r="J36" s="14" t="n">
        <v>4.755</v>
      </c>
    </row>
    <row r="37" customFormat="false" ht="23" hidden="false" customHeight="true" outlineLevel="0" collapsed="false">
      <c r="A37" s="7" t="s">
        <v>48</v>
      </c>
      <c r="B37" s="7"/>
      <c r="C37" s="7"/>
      <c r="D37" s="15" t="n">
        <f aca="false">SUM(D35:D36)</f>
        <v>335.133</v>
      </c>
      <c r="E37" s="15" t="n">
        <f aca="false">SUM(E35:E36)</f>
        <v>335.133</v>
      </c>
      <c r="F37" s="15" t="n">
        <f aca="false">SUM(F35:F36)</f>
        <v>0</v>
      </c>
      <c r="G37" s="15" t="n">
        <f aca="false">SUM(G35:G36)</f>
        <v>121.415</v>
      </c>
      <c r="H37" s="15" t="n">
        <f aca="false">SUM(H35:H36)</f>
        <v>115.855</v>
      </c>
      <c r="I37" s="15" t="n">
        <f aca="false">SUM(I35:I36)</f>
        <v>5.56</v>
      </c>
      <c r="J37" s="15" t="n">
        <f aca="false">SUM(J35:J36)</f>
        <v>5.56</v>
      </c>
    </row>
    <row r="38" customFormat="false" ht="23" hidden="false" customHeight="true" outlineLevel="0" collapsed="false">
      <c r="A38" s="12" t="n">
        <v>1</v>
      </c>
      <c r="B38" s="12" t="s">
        <v>49</v>
      </c>
      <c r="C38" s="12" t="s">
        <v>50</v>
      </c>
      <c r="D38" s="13" t="n">
        <v>47.982</v>
      </c>
      <c r="E38" s="13" t="n">
        <v>47.982</v>
      </c>
      <c r="F38" s="14" t="n">
        <v>0</v>
      </c>
      <c r="G38" s="14" t="n">
        <v>44.41</v>
      </c>
      <c r="H38" s="14" t="n">
        <v>44.37</v>
      </c>
      <c r="I38" s="14" t="n">
        <v>0.0399999999999992</v>
      </c>
      <c r="J38" s="14" t="n">
        <v>0.0399999999999992</v>
      </c>
    </row>
    <row r="39" customFormat="false" ht="23" hidden="false" customHeight="true" outlineLevel="0" collapsed="false">
      <c r="A39" s="12" t="n">
        <v>2</v>
      </c>
      <c r="B39" s="12" t="s">
        <v>49</v>
      </c>
      <c r="C39" s="12" t="s">
        <v>51</v>
      </c>
      <c r="D39" s="13" t="n">
        <v>369.5772</v>
      </c>
      <c r="E39" s="13" t="n">
        <v>369.5772</v>
      </c>
      <c r="F39" s="14" t="n">
        <v>0</v>
      </c>
      <c r="G39" s="14" t="n">
        <v>306.29</v>
      </c>
      <c r="H39" s="14" t="n">
        <v>306.21</v>
      </c>
      <c r="I39" s="14" t="n">
        <v>0.0800000000000409</v>
      </c>
      <c r="J39" s="14" t="n">
        <v>0.0800000000000409</v>
      </c>
    </row>
    <row r="40" customFormat="false" ht="23" hidden="false" customHeight="true" outlineLevel="0" collapsed="false">
      <c r="A40" s="12" t="n">
        <v>3</v>
      </c>
      <c r="B40" s="12" t="s">
        <v>49</v>
      </c>
      <c r="C40" s="12" t="s">
        <v>52</v>
      </c>
      <c r="D40" s="13" t="n">
        <v>667.095</v>
      </c>
      <c r="E40" s="13" t="n">
        <v>667.095</v>
      </c>
      <c r="F40" s="14" t="n">
        <v>0</v>
      </c>
      <c r="G40" s="14" t="n">
        <v>565.953</v>
      </c>
      <c r="H40" s="14" t="n">
        <v>550.613</v>
      </c>
      <c r="I40" s="14" t="n">
        <v>15.34</v>
      </c>
      <c r="J40" s="14" t="n">
        <v>15.34</v>
      </c>
    </row>
    <row r="41" customFormat="false" ht="23" hidden="false" customHeight="true" outlineLevel="0" collapsed="false">
      <c r="A41" s="12" t="n">
        <v>4</v>
      </c>
      <c r="B41" s="12" t="s">
        <v>49</v>
      </c>
      <c r="C41" s="12" t="s">
        <v>53</v>
      </c>
      <c r="D41" s="13" t="n">
        <v>289.993</v>
      </c>
      <c r="E41" s="13" t="n">
        <v>289.993</v>
      </c>
      <c r="F41" s="14" t="n">
        <v>0</v>
      </c>
      <c r="G41" s="14" t="n">
        <v>89.557</v>
      </c>
      <c r="H41" s="14" t="n">
        <v>89.297</v>
      </c>
      <c r="I41" s="14" t="n">
        <v>0.259999999999991</v>
      </c>
      <c r="J41" s="14" t="n">
        <v>0.259999999999991</v>
      </c>
    </row>
    <row r="42" customFormat="false" ht="23" hidden="false" customHeight="true" outlineLevel="0" collapsed="false">
      <c r="A42" s="7" t="s">
        <v>54</v>
      </c>
      <c r="B42" s="7"/>
      <c r="C42" s="7"/>
      <c r="D42" s="15" t="n">
        <f aca="false">SUM(D38:D41)</f>
        <v>1374.6472</v>
      </c>
      <c r="E42" s="15" t="n">
        <f aca="false">SUM(E38:E41)</f>
        <v>1374.6472</v>
      </c>
      <c r="F42" s="15" t="n">
        <f aca="false">SUM(F38:F41)</f>
        <v>0</v>
      </c>
      <c r="G42" s="15" t="n">
        <f aca="false">SUM(G38:G41)</f>
        <v>1006.21</v>
      </c>
      <c r="H42" s="15" t="n">
        <f aca="false">SUM(H38:H41)</f>
        <v>990.49</v>
      </c>
      <c r="I42" s="15" t="n">
        <f aca="false">SUM(I38:I41)</f>
        <v>15.7200000000001</v>
      </c>
      <c r="J42" s="15" t="n">
        <f aca="false">SUM(J38:J41)</f>
        <v>15.7200000000001</v>
      </c>
    </row>
    <row r="43" customFormat="false" ht="23" hidden="false" customHeight="true" outlineLevel="0" collapsed="false">
      <c r="A43" s="12" t="n">
        <v>1</v>
      </c>
      <c r="B43" s="12" t="s">
        <v>55</v>
      </c>
      <c r="C43" s="12" t="s">
        <v>56</v>
      </c>
      <c r="D43" s="13" t="n">
        <v>138.332</v>
      </c>
      <c r="E43" s="13" t="n">
        <v>138.332</v>
      </c>
      <c r="F43" s="14" t="n">
        <v>0</v>
      </c>
      <c r="G43" s="14" t="n">
        <v>59.417</v>
      </c>
      <c r="H43" s="14" t="n">
        <v>53.577</v>
      </c>
      <c r="I43" s="14" t="n">
        <v>5.84</v>
      </c>
      <c r="J43" s="14" t="n">
        <v>5.84</v>
      </c>
    </row>
    <row r="44" customFormat="false" ht="23" hidden="false" customHeight="true" outlineLevel="0" collapsed="false">
      <c r="A44" s="12" t="n">
        <v>2</v>
      </c>
      <c r="B44" s="12" t="s">
        <v>55</v>
      </c>
      <c r="C44" s="12" t="s">
        <v>57</v>
      </c>
      <c r="D44" s="13" t="n">
        <v>717.898</v>
      </c>
      <c r="E44" s="13" t="n">
        <v>701.388</v>
      </c>
      <c r="F44" s="14" t="n">
        <v>16.51</v>
      </c>
      <c r="G44" s="14" t="n">
        <v>341.616</v>
      </c>
      <c r="H44" s="14" t="n">
        <v>325.587</v>
      </c>
      <c r="I44" s="14" t="n">
        <v>16.029</v>
      </c>
      <c r="J44" s="14" t="n">
        <v>32.539</v>
      </c>
    </row>
    <row r="45" customFormat="false" ht="23" hidden="false" customHeight="true" outlineLevel="0" collapsed="false">
      <c r="A45" s="12" t="n">
        <v>3</v>
      </c>
      <c r="B45" s="12" t="s">
        <v>55</v>
      </c>
      <c r="C45" s="12" t="s">
        <v>58</v>
      </c>
      <c r="D45" s="13" t="n">
        <v>100</v>
      </c>
      <c r="E45" s="13" t="n">
        <v>100</v>
      </c>
      <c r="F45" s="14" t="n">
        <v>0</v>
      </c>
      <c r="G45" s="14" t="n">
        <v>131.3</v>
      </c>
      <c r="H45" s="14" t="n">
        <v>119.4</v>
      </c>
      <c r="I45" s="14" t="n">
        <v>11.9</v>
      </c>
      <c r="J45" s="14" t="n">
        <v>11.9</v>
      </c>
    </row>
    <row r="46" customFormat="false" ht="23" hidden="false" customHeight="true" outlineLevel="0" collapsed="false">
      <c r="A46" s="12" t="n">
        <v>4</v>
      </c>
      <c r="B46" s="12" t="s">
        <v>55</v>
      </c>
      <c r="C46" s="12" t="s">
        <v>59</v>
      </c>
      <c r="D46" s="13" t="n">
        <v>477.948</v>
      </c>
      <c r="E46" s="13" t="n">
        <v>477.948</v>
      </c>
      <c r="F46" s="14" t="n">
        <v>0</v>
      </c>
      <c r="G46" s="14" t="n">
        <v>268.936</v>
      </c>
      <c r="H46" s="14" t="n">
        <v>244.71</v>
      </c>
      <c r="I46" s="14" t="n">
        <v>24.226</v>
      </c>
      <c r="J46" s="14" t="n">
        <v>24.226</v>
      </c>
    </row>
    <row r="47" customFormat="false" ht="23" hidden="false" customHeight="true" outlineLevel="0" collapsed="false">
      <c r="A47" s="12" t="n">
        <v>5</v>
      </c>
      <c r="B47" s="12" t="s">
        <v>55</v>
      </c>
      <c r="C47" s="12" t="s">
        <v>60</v>
      </c>
      <c r="D47" s="13" t="n">
        <v>77.677</v>
      </c>
      <c r="E47" s="13" t="n">
        <v>77.677</v>
      </c>
      <c r="F47" s="14" t="n">
        <v>0</v>
      </c>
      <c r="G47" s="14" t="n">
        <v>34.119</v>
      </c>
      <c r="H47" s="14" t="n">
        <v>31.444</v>
      </c>
      <c r="I47" s="14" t="n">
        <v>2.675</v>
      </c>
      <c r="J47" s="14" t="n">
        <v>2.675</v>
      </c>
    </row>
    <row r="48" customFormat="false" ht="23" hidden="false" customHeight="true" outlineLevel="0" collapsed="false">
      <c r="A48" s="12" t="n">
        <v>6</v>
      </c>
      <c r="B48" s="12" t="s">
        <v>55</v>
      </c>
      <c r="C48" s="12" t="s">
        <v>61</v>
      </c>
      <c r="D48" s="13" t="n">
        <v>79.68</v>
      </c>
      <c r="E48" s="13" t="n">
        <v>79.68</v>
      </c>
      <c r="F48" s="14" t="n">
        <v>0</v>
      </c>
      <c r="G48" s="14" t="n">
        <v>95.686</v>
      </c>
      <c r="H48" s="14" t="n">
        <v>74.188</v>
      </c>
      <c r="I48" s="14" t="n">
        <v>21.498</v>
      </c>
      <c r="J48" s="14" t="n">
        <v>21.498</v>
      </c>
    </row>
    <row r="49" customFormat="false" ht="23" hidden="false" customHeight="true" outlineLevel="0" collapsed="false">
      <c r="A49" s="7" t="s">
        <v>62</v>
      </c>
      <c r="B49" s="7"/>
      <c r="C49" s="7"/>
      <c r="D49" s="15" t="n">
        <f aca="false">SUM(D43:D48)</f>
        <v>1591.535</v>
      </c>
      <c r="E49" s="15" t="n">
        <f aca="false">SUM(E43:E48)</f>
        <v>1575.025</v>
      </c>
      <c r="F49" s="15" t="n">
        <f aca="false">SUM(F43:F48)</f>
        <v>16.51</v>
      </c>
      <c r="G49" s="15" t="n">
        <f aca="false">SUM(G43:G48)</f>
        <v>931.074</v>
      </c>
      <c r="H49" s="15" t="n">
        <f aca="false">SUM(H43:H48)</f>
        <v>848.906</v>
      </c>
      <c r="I49" s="15" t="n">
        <f aca="false">SUM(I43:I48)</f>
        <v>82.168</v>
      </c>
      <c r="J49" s="15" t="n">
        <f aca="false">SUM(J43:J48)</f>
        <v>98.678</v>
      </c>
    </row>
    <row r="50" customFormat="false" ht="23" hidden="false" customHeight="true" outlineLevel="0" collapsed="false">
      <c r="A50" s="12" t="n">
        <v>1</v>
      </c>
      <c r="B50" s="12" t="s">
        <v>63</v>
      </c>
      <c r="C50" s="12" t="s">
        <v>64</v>
      </c>
      <c r="D50" s="13" t="n">
        <v>371.48</v>
      </c>
      <c r="E50" s="13" t="n">
        <v>371.48</v>
      </c>
      <c r="F50" s="14" t="n">
        <v>0</v>
      </c>
      <c r="G50" s="14" t="n">
        <v>121.31</v>
      </c>
      <c r="H50" s="14" t="n">
        <v>108.05</v>
      </c>
      <c r="I50" s="14" t="n">
        <v>13.26</v>
      </c>
      <c r="J50" s="14" t="n">
        <v>13.26</v>
      </c>
    </row>
    <row r="51" customFormat="false" ht="23" hidden="false" customHeight="true" outlineLevel="0" collapsed="false">
      <c r="A51" s="12" t="n">
        <v>2</v>
      </c>
      <c r="B51" s="12" t="s">
        <v>63</v>
      </c>
      <c r="C51" s="12" t="s">
        <v>65</v>
      </c>
      <c r="D51" s="13" t="n">
        <v>204.651</v>
      </c>
      <c r="E51" s="13" t="n">
        <v>204.651</v>
      </c>
      <c r="F51" s="14" t="n">
        <v>0</v>
      </c>
      <c r="G51" s="14" t="n">
        <v>138.098</v>
      </c>
      <c r="H51" s="14" t="n">
        <v>125.258</v>
      </c>
      <c r="I51" s="14" t="n">
        <v>12.84</v>
      </c>
      <c r="J51" s="14" t="n">
        <v>12.84</v>
      </c>
    </row>
    <row r="52" customFormat="false" ht="23" hidden="false" customHeight="true" outlineLevel="0" collapsed="false">
      <c r="A52" s="12" t="n">
        <v>3</v>
      </c>
      <c r="B52" s="12" t="s">
        <v>63</v>
      </c>
      <c r="C52" s="12" t="s">
        <v>66</v>
      </c>
      <c r="D52" s="13" t="n">
        <v>102.28</v>
      </c>
      <c r="E52" s="13" t="n">
        <v>102.28</v>
      </c>
      <c r="F52" s="14" t="n">
        <v>0</v>
      </c>
      <c r="G52" s="14" t="n">
        <v>103.874</v>
      </c>
      <c r="H52" s="14" t="n">
        <v>0.12</v>
      </c>
      <c r="I52" s="14" t="n">
        <v>103.754</v>
      </c>
      <c r="J52" s="14" t="n">
        <v>103.754</v>
      </c>
    </row>
    <row r="53" customFormat="false" ht="23" hidden="false" customHeight="true" outlineLevel="0" collapsed="false">
      <c r="A53" s="12" t="n">
        <v>4</v>
      </c>
      <c r="B53" s="12" t="s">
        <v>63</v>
      </c>
      <c r="C53" s="12" t="s">
        <v>67</v>
      </c>
      <c r="D53" s="13" t="n">
        <v>287.078</v>
      </c>
      <c r="E53" s="13" t="n">
        <v>287.078</v>
      </c>
      <c r="F53" s="14" t="n">
        <v>0</v>
      </c>
      <c r="G53" s="14" t="n">
        <v>167.984</v>
      </c>
      <c r="H53" s="14" t="n">
        <v>153.152</v>
      </c>
      <c r="I53" s="14" t="n">
        <v>14.832</v>
      </c>
      <c r="J53" s="14" t="n">
        <v>14.832</v>
      </c>
    </row>
    <row r="54" customFormat="false" ht="23" hidden="false" customHeight="true" outlineLevel="0" collapsed="false">
      <c r="A54" s="12" t="n">
        <v>5</v>
      </c>
      <c r="B54" s="12" t="s">
        <v>63</v>
      </c>
      <c r="C54" s="12" t="s">
        <v>68</v>
      </c>
      <c r="D54" s="13" t="n">
        <v>491.667</v>
      </c>
      <c r="E54" s="13" t="n">
        <v>485.467</v>
      </c>
      <c r="F54" s="14" t="n">
        <v>6.19999999999999</v>
      </c>
      <c r="G54" s="14" t="n">
        <v>1162.665</v>
      </c>
      <c r="H54" s="14" t="n">
        <v>370.021</v>
      </c>
      <c r="I54" s="14" t="n">
        <v>792.644</v>
      </c>
      <c r="J54" s="14" t="n">
        <v>798.844</v>
      </c>
    </row>
    <row r="55" customFormat="false" ht="23" hidden="false" customHeight="true" outlineLevel="0" collapsed="false">
      <c r="A55" s="7" t="s">
        <v>69</v>
      </c>
      <c r="B55" s="7"/>
      <c r="C55" s="7"/>
      <c r="D55" s="15" t="n">
        <f aca="false">SUM(D50:D54)</f>
        <v>1457.156</v>
      </c>
      <c r="E55" s="15" t="n">
        <f aca="false">SUM(E50:E54)</f>
        <v>1450.956</v>
      </c>
      <c r="F55" s="15" t="n">
        <f aca="false">SUM(F50:F54)</f>
        <v>6.19999999999999</v>
      </c>
      <c r="G55" s="15" t="n">
        <f aca="false">SUM(G50:G54)</f>
        <v>1693.931</v>
      </c>
      <c r="H55" s="15" t="n">
        <f aca="false">SUM(H50:H54)</f>
        <v>756.601</v>
      </c>
      <c r="I55" s="15" t="n">
        <f aca="false">SUM(I50:I54)</f>
        <v>937.33</v>
      </c>
      <c r="J55" s="15" t="n">
        <f aca="false">SUM(J50:J54)</f>
        <v>943.53</v>
      </c>
    </row>
    <row r="56" customFormat="false" ht="23" hidden="false" customHeight="true" outlineLevel="0" collapsed="false">
      <c r="A56" s="12" t="n">
        <v>1</v>
      </c>
      <c r="B56" s="12" t="s">
        <v>70</v>
      </c>
      <c r="C56" s="12" t="s">
        <v>71</v>
      </c>
      <c r="D56" s="13" t="n">
        <v>808.466</v>
      </c>
      <c r="E56" s="13" t="n">
        <v>807.736</v>
      </c>
      <c r="F56" s="14" t="n">
        <v>0.730000000000018</v>
      </c>
      <c r="G56" s="14" t="n">
        <v>587.269</v>
      </c>
      <c r="H56" s="14" t="n">
        <v>529.979</v>
      </c>
      <c r="I56" s="14" t="n">
        <v>57.29</v>
      </c>
      <c r="J56" s="14" t="n">
        <v>58.02</v>
      </c>
    </row>
    <row r="57" customFormat="false" ht="23" hidden="false" customHeight="true" outlineLevel="0" collapsed="false">
      <c r="A57" s="12" t="n">
        <v>2</v>
      </c>
      <c r="B57" s="12" t="s">
        <v>70</v>
      </c>
      <c r="C57" s="12" t="s">
        <v>72</v>
      </c>
      <c r="D57" s="13" t="n">
        <v>273.573</v>
      </c>
      <c r="E57" s="13" t="n">
        <v>272.997</v>
      </c>
      <c r="F57" s="14" t="n">
        <v>0.575999999999965</v>
      </c>
      <c r="G57" s="14" t="n">
        <v>212</v>
      </c>
      <c r="H57" s="14" t="n">
        <v>212</v>
      </c>
      <c r="I57" s="14" t="n">
        <v>0</v>
      </c>
      <c r="J57" s="14" t="n">
        <v>0.575999999999965</v>
      </c>
    </row>
    <row r="58" customFormat="false" ht="23" hidden="false" customHeight="true" outlineLevel="0" collapsed="false">
      <c r="A58" s="12" t="n">
        <v>3</v>
      </c>
      <c r="B58" s="12" t="s">
        <v>70</v>
      </c>
      <c r="C58" s="12" t="s">
        <v>73</v>
      </c>
      <c r="D58" s="13" t="n">
        <v>219.065</v>
      </c>
      <c r="E58" s="13" t="n">
        <v>219.065</v>
      </c>
      <c r="F58" s="14" t="n">
        <v>0</v>
      </c>
      <c r="G58" s="14" t="n">
        <v>190</v>
      </c>
      <c r="H58" s="14" t="n">
        <v>185.26</v>
      </c>
      <c r="I58" s="14" t="n">
        <v>4.74000000000001</v>
      </c>
      <c r="J58" s="14" t="n">
        <v>4.74000000000001</v>
      </c>
    </row>
    <row r="59" customFormat="false" ht="23" hidden="false" customHeight="true" outlineLevel="0" collapsed="false">
      <c r="A59" s="12" t="n">
        <v>4</v>
      </c>
      <c r="B59" s="12" t="s">
        <v>70</v>
      </c>
      <c r="C59" s="12" t="s">
        <v>74</v>
      </c>
      <c r="D59" s="13" t="n">
        <v>300.94</v>
      </c>
      <c r="E59" s="13" t="n">
        <v>300.22</v>
      </c>
      <c r="F59" s="14" t="n">
        <v>0.71999999999997</v>
      </c>
      <c r="G59" s="14" t="n">
        <v>283.575</v>
      </c>
      <c r="H59" s="14" t="n">
        <v>280.805</v>
      </c>
      <c r="I59" s="14" t="n">
        <v>2.76999999999998</v>
      </c>
      <c r="J59" s="14" t="n">
        <v>3.48999999999995</v>
      </c>
    </row>
    <row r="60" customFormat="false" ht="23" hidden="false" customHeight="true" outlineLevel="0" collapsed="false">
      <c r="A60" s="12" t="n">
        <v>5</v>
      </c>
      <c r="B60" s="12" t="s">
        <v>70</v>
      </c>
      <c r="C60" s="12" t="s">
        <v>75</v>
      </c>
      <c r="D60" s="13" t="n">
        <v>279.531</v>
      </c>
      <c r="E60" s="13" t="n">
        <v>279.531</v>
      </c>
      <c r="F60" s="14" t="n">
        <v>0</v>
      </c>
      <c r="G60" s="14" t="n">
        <v>236.742</v>
      </c>
      <c r="H60" s="14" t="n">
        <v>235.642</v>
      </c>
      <c r="I60" s="14" t="n">
        <v>1.10000000000002</v>
      </c>
      <c r="J60" s="14" t="n">
        <v>1.10000000000002</v>
      </c>
    </row>
    <row r="61" customFormat="false" ht="23" hidden="false" customHeight="true" outlineLevel="0" collapsed="false">
      <c r="A61" s="12" t="n">
        <v>6</v>
      </c>
      <c r="B61" s="12" t="s">
        <v>70</v>
      </c>
      <c r="C61" s="12" t="s">
        <v>76</v>
      </c>
      <c r="D61" s="13" t="n">
        <v>191</v>
      </c>
      <c r="E61" s="13" t="n">
        <v>191</v>
      </c>
      <c r="F61" s="14" t="n">
        <v>0</v>
      </c>
      <c r="G61" s="14" t="n">
        <v>140.38</v>
      </c>
      <c r="H61" s="14" t="n">
        <v>127.36</v>
      </c>
      <c r="I61" s="14" t="n">
        <v>13.02</v>
      </c>
      <c r="J61" s="14" t="n">
        <v>13.02</v>
      </c>
    </row>
    <row r="62" customFormat="false" ht="23" hidden="false" customHeight="true" outlineLevel="0" collapsed="false">
      <c r="A62" s="12" t="n">
        <v>7</v>
      </c>
      <c r="B62" s="12" t="s">
        <v>70</v>
      </c>
      <c r="C62" s="12" t="s">
        <v>77</v>
      </c>
      <c r="D62" s="13" t="n">
        <v>223.387</v>
      </c>
      <c r="E62" s="13" t="n">
        <v>223.387</v>
      </c>
      <c r="F62" s="14" t="n">
        <v>0</v>
      </c>
      <c r="G62" s="14" t="n">
        <v>144.991</v>
      </c>
      <c r="H62" s="14" t="n">
        <v>130.481</v>
      </c>
      <c r="I62" s="14" t="n">
        <v>14.51</v>
      </c>
      <c r="J62" s="14" t="n">
        <v>14.51</v>
      </c>
    </row>
    <row r="63" customFormat="false" ht="23" hidden="false" customHeight="true" outlineLevel="0" collapsed="false">
      <c r="A63" s="12" t="n">
        <v>8</v>
      </c>
      <c r="B63" s="12" t="s">
        <v>70</v>
      </c>
      <c r="C63" s="12" t="s">
        <v>78</v>
      </c>
      <c r="D63" s="13" t="n">
        <v>356.74</v>
      </c>
      <c r="E63" s="13" t="n">
        <v>356.74</v>
      </c>
      <c r="F63" s="14" t="n">
        <v>0</v>
      </c>
      <c r="G63" s="14" t="n">
        <v>412.393</v>
      </c>
      <c r="H63" s="14" t="n">
        <v>408.523</v>
      </c>
      <c r="I63" s="14" t="n">
        <v>3.86999999999995</v>
      </c>
      <c r="J63" s="14" t="n">
        <v>3.86999999999995</v>
      </c>
    </row>
    <row r="64" customFormat="false" ht="23" hidden="false" customHeight="true" outlineLevel="0" collapsed="false">
      <c r="A64" s="12" t="n">
        <v>9</v>
      </c>
      <c r="B64" s="12" t="s">
        <v>70</v>
      </c>
      <c r="C64" s="12" t="s">
        <v>79</v>
      </c>
      <c r="D64" s="13" t="n">
        <v>420.009</v>
      </c>
      <c r="E64" s="13" t="n">
        <v>420.009</v>
      </c>
      <c r="F64" s="14" t="n">
        <v>0</v>
      </c>
      <c r="G64" s="14" t="n">
        <v>436.004</v>
      </c>
      <c r="H64" s="14" t="n">
        <v>395.026</v>
      </c>
      <c r="I64" s="14" t="n">
        <v>40.978</v>
      </c>
      <c r="J64" s="14" t="n">
        <v>40.978</v>
      </c>
    </row>
    <row r="65" customFormat="false" ht="23" hidden="false" customHeight="true" outlineLevel="0" collapsed="false">
      <c r="A65" s="7" t="s">
        <v>80</v>
      </c>
      <c r="B65" s="7"/>
      <c r="C65" s="7"/>
      <c r="D65" s="15" t="n">
        <f aca="false">SUM(D56:D64)</f>
        <v>3072.711</v>
      </c>
      <c r="E65" s="15" t="n">
        <f aca="false">SUM(E56:E64)</f>
        <v>3070.685</v>
      </c>
      <c r="F65" s="15" t="n">
        <f aca="false">SUM(F56:F64)</f>
        <v>2.02599999999995</v>
      </c>
      <c r="G65" s="15" t="n">
        <f aca="false">SUM(G56:G64)</f>
        <v>2643.354</v>
      </c>
      <c r="H65" s="15" t="n">
        <f aca="false">SUM(H56:H64)</f>
        <v>2505.076</v>
      </c>
      <c r="I65" s="15" t="n">
        <f aca="false">SUM(I56:I64)</f>
        <v>138.278</v>
      </c>
      <c r="J65" s="15" t="n">
        <f aca="false">SUM(J56:J64)</f>
        <v>140.304</v>
      </c>
    </row>
    <row r="66" customFormat="false" ht="23" hidden="false" customHeight="true" outlineLevel="0" collapsed="false">
      <c r="A66" s="12" t="n">
        <v>1</v>
      </c>
      <c r="B66" s="12" t="s">
        <v>81</v>
      </c>
      <c r="C66" s="12" t="s">
        <v>82</v>
      </c>
      <c r="D66" s="13" t="n">
        <v>247.446</v>
      </c>
      <c r="E66" s="13" t="n">
        <v>247.446</v>
      </c>
      <c r="F66" s="14" t="n">
        <v>0</v>
      </c>
      <c r="G66" s="14" t="n">
        <v>102.806</v>
      </c>
      <c r="H66" s="14" t="n">
        <v>102.346</v>
      </c>
      <c r="I66" s="14" t="n">
        <v>0.459999999999994</v>
      </c>
      <c r="J66" s="14" t="n">
        <v>0.459999999999994</v>
      </c>
    </row>
    <row r="67" customFormat="false" ht="23" hidden="false" customHeight="true" outlineLevel="0" collapsed="false">
      <c r="A67" s="12" t="n">
        <v>2</v>
      </c>
      <c r="B67" s="12" t="s">
        <v>81</v>
      </c>
      <c r="C67" s="12" t="s">
        <v>83</v>
      </c>
      <c r="D67" s="13" t="n">
        <v>302.026</v>
      </c>
      <c r="E67" s="13" t="n">
        <v>302.026</v>
      </c>
      <c r="F67" s="14" t="n">
        <v>0</v>
      </c>
      <c r="G67" s="14" t="n">
        <v>220.391</v>
      </c>
      <c r="H67" s="14" t="n">
        <v>200.251</v>
      </c>
      <c r="I67" s="14" t="n">
        <v>20.14</v>
      </c>
      <c r="J67" s="14" t="n">
        <v>20.14</v>
      </c>
    </row>
    <row r="68" customFormat="false" ht="23" hidden="false" customHeight="true" outlineLevel="0" collapsed="false">
      <c r="A68" s="12" t="n">
        <v>3</v>
      </c>
      <c r="B68" s="12" t="s">
        <v>81</v>
      </c>
      <c r="C68" s="12" t="s">
        <v>84</v>
      </c>
      <c r="D68" s="13" t="n">
        <v>656.115</v>
      </c>
      <c r="E68" s="13" t="n">
        <v>654.306</v>
      </c>
      <c r="F68" s="14" t="n">
        <v>1.80899999999997</v>
      </c>
      <c r="G68" s="14" t="n">
        <v>435.128</v>
      </c>
      <c r="H68" s="14" t="n">
        <v>390.012</v>
      </c>
      <c r="I68" s="14" t="n">
        <v>45.116</v>
      </c>
      <c r="J68" s="14" t="n">
        <v>46.925</v>
      </c>
    </row>
    <row r="69" customFormat="false" ht="23" hidden="false" customHeight="true" outlineLevel="0" collapsed="false">
      <c r="A69" s="12" t="n">
        <v>4</v>
      </c>
      <c r="B69" s="12" t="s">
        <v>81</v>
      </c>
      <c r="C69" s="12" t="s">
        <v>85</v>
      </c>
      <c r="D69" s="13" t="n">
        <v>765.395</v>
      </c>
      <c r="E69" s="13" t="n">
        <v>765.395</v>
      </c>
      <c r="F69" s="14" t="n">
        <v>0</v>
      </c>
      <c r="G69" s="14" t="n">
        <v>876.69</v>
      </c>
      <c r="H69" s="14" t="n">
        <v>875.15</v>
      </c>
      <c r="I69" s="14" t="n">
        <v>1.54000000000008</v>
      </c>
      <c r="J69" s="14" t="n">
        <v>1.54000000000008</v>
      </c>
    </row>
    <row r="70" customFormat="false" ht="23" hidden="false" customHeight="true" outlineLevel="0" collapsed="false">
      <c r="A70" s="12" t="n">
        <v>5</v>
      </c>
      <c r="B70" s="12" t="s">
        <v>81</v>
      </c>
      <c r="C70" s="12" t="s">
        <v>86</v>
      </c>
      <c r="D70" s="13" t="n">
        <v>858.995</v>
      </c>
      <c r="E70" s="13" t="n">
        <v>852.835</v>
      </c>
      <c r="F70" s="14" t="n">
        <v>6.15999999999997</v>
      </c>
      <c r="G70" s="14" t="n">
        <v>431.239</v>
      </c>
      <c r="H70" s="14" t="n">
        <v>413.489</v>
      </c>
      <c r="I70" s="14" t="n">
        <v>17.75</v>
      </c>
      <c r="J70" s="14" t="n">
        <v>23.91</v>
      </c>
    </row>
    <row r="71" customFormat="false" ht="23" hidden="false" customHeight="true" outlineLevel="0" collapsed="false">
      <c r="A71" s="12" t="n">
        <v>6</v>
      </c>
      <c r="B71" s="12" t="s">
        <v>81</v>
      </c>
      <c r="C71" s="12" t="s">
        <v>87</v>
      </c>
      <c r="D71" s="13" t="n">
        <v>2247.463</v>
      </c>
      <c r="E71" s="13" t="n">
        <v>2247.463</v>
      </c>
      <c r="F71" s="14" t="n">
        <v>0</v>
      </c>
      <c r="G71" s="14" t="n">
        <v>1891.924</v>
      </c>
      <c r="H71" s="14" t="n">
        <v>1718.42</v>
      </c>
      <c r="I71" s="14" t="n">
        <v>173.504</v>
      </c>
      <c r="J71" s="14" t="n">
        <v>173.504</v>
      </c>
    </row>
    <row r="72" customFormat="false" ht="23" hidden="false" customHeight="true" outlineLevel="0" collapsed="false">
      <c r="A72" s="12" t="n">
        <v>7</v>
      </c>
      <c r="B72" s="12" t="s">
        <v>81</v>
      </c>
      <c r="C72" s="12" t="s">
        <v>88</v>
      </c>
      <c r="D72" s="13" t="n">
        <v>1376.312</v>
      </c>
      <c r="E72" s="13" t="n">
        <v>878.834</v>
      </c>
      <c r="F72" s="14" t="n">
        <v>497.478</v>
      </c>
      <c r="G72" s="14" t="n">
        <v>960.433</v>
      </c>
      <c r="H72" s="14" t="n">
        <v>53.155</v>
      </c>
      <c r="I72" s="14" t="n">
        <v>907.278</v>
      </c>
      <c r="J72" s="14" t="n">
        <v>1404.756</v>
      </c>
    </row>
    <row r="73" customFormat="false" ht="23" hidden="false" customHeight="true" outlineLevel="0" collapsed="false">
      <c r="A73" s="12" t="n">
        <v>8</v>
      </c>
      <c r="B73" s="12" t="s">
        <v>81</v>
      </c>
      <c r="C73" s="12" t="s">
        <v>89</v>
      </c>
      <c r="D73" s="13" t="n">
        <v>12.867</v>
      </c>
      <c r="E73" s="13" t="n">
        <v>12.867</v>
      </c>
      <c r="F73" s="14" t="n">
        <v>0</v>
      </c>
      <c r="G73" s="14" t="n">
        <v>8.337</v>
      </c>
      <c r="H73" s="14" t="n">
        <v>7.837</v>
      </c>
      <c r="I73" s="14" t="n">
        <v>0.5</v>
      </c>
      <c r="J73" s="14" t="n">
        <v>0.5</v>
      </c>
    </row>
    <row r="74" customFormat="false" ht="23" hidden="false" customHeight="true" outlineLevel="0" collapsed="false">
      <c r="A74" s="12" t="n">
        <v>9</v>
      </c>
      <c r="B74" s="12" t="s">
        <v>81</v>
      </c>
      <c r="C74" s="12" t="s">
        <v>90</v>
      </c>
      <c r="D74" s="13" t="n">
        <v>16.24</v>
      </c>
      <c r="E74" s="13" t="n">
        <v>16.24</v>
      </c>
      <c r="F74" s="14" t="n">
        <v>0</v>
      </c>
      <c r="G74" s="14" t="n">
        <v>22.938</v>
      </c>
      <c r="H74" s="14" t="n">
        <v>22.67</v>
      </c>
      <c r="I74" s="14" t="n">
        <v>0.268000000000001</v>
      </c>
      <c r="J74" s="14" t="n">
        <v>0.268000000000001</v>
      </c>
    </row>
    <row r="75" customFormat="false" ht="23" hidden="false" customHeight="true" outlineLevel="0" collapsed="false">
      <c r="A75" s="12" t="n">
        <v>10</v>
      </c>
      <c r="B75" s="12" t="s">
        <v>81</v>
      </c>
      <c r="C75" s="12" t="s">
        <v>91</v>
      </c>
      <c r="D75" s="13" t="n">
        <v>85.07</v>
      </c>
      <c r="E75" s="13" t="n">
        <v>85.07</v>
      </c>
      <c r="F75" s="14" t="n">
        <v>0</v>
      </c>
      <c r="G75" s="14" t="n">
        <v>88.998</v>
      </c>
      <c r="H75" s="14" t="n">
        <v>87.57</v>
      </c>
      <c r="I75" s="14" t="n">
        <v>1.428</v>
      </c>
      <c r="J75" s="14" t="n">
        <v>1.428</v>
      </c>
    </row>
    <row r="76" customFormat="false" ht="23" hidden="false" customHeight="true" outlineLevel="0" collapsed="false">
      <c r="A76" s="12" t="n">
        <v>11</v>
      </c>
      <c r="B76" s="12" t="s">
        <v>81</v>
      </c>
      <c r="C76" s="12" t="s">
        <v>92</v>
      </c>
      <c r="D76" s="13" t="n">
        <v>5.95</v>
      </c>
      <c r="E76" s="13" t="n">
        <v>5.95</v>
      </c>
      <c r="F76" s="14" t="n">
        <v>0</v>
      </c>
      <c r="G76" s="14" t="n">
        <v>6.86</v>
      </c>
      <c r="H76" s="14" t="n">
        <v>6.61</v>
      </c>
      <c r="I76" s="14" t="n">
        <v>0.25</v>
      </c>
      <c r="J76" s="14" t="n">
        <v>0.25</v>
      </c>
    </row>
    <row r="77" customFormat="false" ht="23" hidden="false" customHeight="true" outlineLevel="0" collapsed="false">
      <c r="A77" s="7" t="s">
        <v>93</v>
      </c>
      <c r="B77" s="7"/>
      <c r="C77" s="7"/>
      <c r="D77" s="15" t="n">
        <f aca="false">SUM(D66:D76)</f>
        <v>6573.879</v>
      </c>
      <c r="E77" s="15" t="n">
        <f aca="false">SUM(E66:E76)</f>
        <v>6068.432</v>
      </c>
      <c r="F77" s="15" t="n">
        <f aca="false">SUM(F66:F76)</f>
        <v>505.447</v>
      </c>
      <c r="G77" s="15" t="n">
        <f aca="false">SUM(G66:G76)</f>
        <v>5045.744</v>
      </c>
      <c r="H77" s="15" t="n">
        <f aca="false">SUM(H66:H76)</f>
        <v>3877.51</v>
      </c>
      <c r="I77" s="15" t="n">
        <f aca="false">SUM(I66:I76)</f>
        <v>1168.234</v>
      </c>
      <c r="J77" s="15" t="n">
        <f aca="false">SUM(J66:J76)</f>
        <v>1673.681</v>
      </c>
    </row>
    <row r="78" customFormat="false" ht="23" hidden="false" customHeight="true" outlineLevel="0" collapsed="false">
      <c r="A78" s="12" t="n">
        <v>1</v>
      </c>
      <c r="B78" s="12" t="s">
        <v>94</v>
      </c>
      <c r="C78" s="12" t="s">
        <v>95</v>
      </c>
      <c r="D78" s="13" t="n">
        <v>641.325</v>
      </c>
      <c r="E78" s="13" t="n">
        <v>216.764</v>
      </c>
      <c r="F78" s="14" t="n">
        <v>424.561</v>
      </c>
      <c r="G78" s="14" t="n">
        <v>437.251</v>
      </c>
      <c r="H78" s="14" t="n">
        <v>224.153</v>
      </c>
      <c r="I78" s="14" t="n">
        <v>213.098</v>
      </c>
      <c r="J78" s="14" t="n">
        <v>637.659</v>
      </c>
    </row>
    <row r="79" customFormat="false" ht="23" hidden="false" customHeight="true" outlineLevel="0" collapsed="false">
      <c r="A79" s="12" t="n">
        <v>2</v>
      </c>
      <c r="B79" s="12" t="s">
        <v>94</v>
      </c>
      <c r="C79" s="12" t="s">
        <v>96</v>
      </c>
      <c r="D79" s="13" t="n">
        <v>99.04</v>
      </c>
      <c r="E79" s="13" t="n">
        <v>99.04</v>
      </c>
      <c r="F79" s="14" t="n">
        <v>0</v>
      </c>
      <c r="G79" s="14" t="n">
        <v>67.792</v>
      </c>
      <c r="H79" s="14" t="n">
        <v>61.582</v>
      </c>
      <c r="I79" s="14" t="n">
        <v>6.20999999999999</v>
      </c>
      <c r="J79" s="14" t="n">
        <v>6.20999999999999</v>
      </c>
    </row>
    <row r="80" customFormat="false" ht="23" hidden="false" customHeight="true" outlineLevel="0" collapsed="false">
      <c r="A80" s="12" t="n">
        <v>3</v>
      </c>
      <c r="B80" s="12" t="s">
        <v>94</v>
      </c>
      <c r="C80" s="12" t="s">
        <v>97</v>
      </c>
      <c r="D80" s="13" t="n">
        <v>245.965</v>
      </c>
      <c r="E80" s="13" t="n">
        <v>245.965</v>
      </c>
      <c r="F80" s="14" t="n">
        <v>0</v>
      </c>
      <c r="G80" s="14" t="n">
        <v>207.813</v>
      </c>
      <c r="H80" s="14" t="n">
        <v>207.669</v>
      </c>
      <c r="I80" s="14" t="n">
        <v>0.144000000000005</v>
      </c>
      <c r="J80" s="14" t="n">
        <v>0.144000000000005</v>
      </c>
    </row>
    <row r="81" customFormat="false" ht="23" hidden="false" customHeight="true" outlineLevel="0" collapsed="false">
      <c r="A81" s="12" t="n">
        <v>4</v>
      </c>
      <c r="B81" s="12" t="s">
        <v>94</v>
      </c>
      <c r="C81" s="12" t="s">
        <v>98</v>
      </c>
      <c r="D81" s="13" t="n">
        <v>616.235</v>
      </c>
      <c r="E81" s="13" t="n">
        <v>616.235</v>
      </c>
      <c r="F81" s="14" t="n">
        <v>0</v>
      </c>
      <c r="G81" s="14" t="n">
        <v>468.961</v>
      </c>
      <c r="H81" s="14" t="n">
        <v>427.311</v>
      </c>
      <c r="I81" s="14" t="n">
        <v>41.65</v>
      </c>
      <c r="J81" s="14" t="n">
        <v>41.65</v>
      </c>
    </row>
    <row r="82" customFormat="false" ht="23" hidden="false" customHeight="true" outlineLevel="0" collapsed="false">
      <c r="A82" s="12" t="n">
        <v>5</v>
      </c>
      <c r="B82" s="12" t="s">
        <v>94</v>
      </c>
      <c r="C82" s="12" t="s">
        <v>99</v>
      </c>
      <c r="D82" s="13" t="n">
        <v>482.243</v>
      </c>
      <c r="E82" s="13" t="n">
        <v>482.173</v>
      </c>
      <c r="F82" s="14" t="n">
        <v>0.0699999999999932</v>
      </c>
      <c r="G82" s="14" t="n">
        <v>392.103</v>
      </c>
      <c r="H82" s="14" t="n">
        <v>391.843</v>
      </c>
      <c r="I82" s="14" t="n">
        <v>0.260000000000048</v>
      </c>
      <c r="J82" s="14" t="n">
        <v>0.330000000000041</v>
      </c>
    </row>
    <row r="83" customFormat="false" ht="23" hidden="false" customHeight="true" outlineLevel="0" collapsed="false">
      <c r="A83" s="7" t="s">
        <v>100</v>
      </c>
      <c r="B83" s="7"/>
      <c r="C83" s="7"/>
      <c r="D83" s="15" t="n">
        <f aca="false">SUM(D78:D82)</f>
        <v>2084.808</v>
      </c>
      <c r="E83" s="15" t="n">
        <f aca="false">SUM(E78:E82)</f>
        <v>1660.177</v>
      </c>
      <c r="F83" s="15" t="n">
        <f aca="false">SUM(F78:F82)</f>
        <v>424.631</v>
      </c>
      <c r="G83" s="15" t="n">
        <f aca="false">SUM(G78:G82)</f>
        <v>1573.92</v>
      </c>
      <c r="H83" s="15" t="n">
        <f aca="false">SUM(H78:H82)</f>
        <v>1312.558</v>
      </c>
      <c r="I83" s="15" t="n">
        <f aca="false">SUM(I78:I82)</f>
        <v>261.362</v>
      </c>
      <c r="J83" s="15" t="n">
        <f aca="false">SUM(J78:J82)</f>
        <v>685.993</v>
      </c>
    </row>
    <row r="84" customFormat="false" ht="35" hidden="false" customHeight="true" outlineLevel="0" collapsed="false">
      <c r="A84" s="12" t="n">
        <v>1</v>
      </c>
      <c r="B84" s="12" t="s">
        <v>101</v>
      </c>
      <c r="C84" s="12" t="s">
        <v>102</v>
      </c>
      <c r="D84" s="13" t="n">
        <v>730.285</v>
      </c>
      <c r="E84" s="13" t="n">
        <v>730.285</v>
      </c>
      <c r="F84" s="14" t="n">
        <v>0</v>
      </c>
      <c r="G84" s="14" t="n">
        <v>888.37</v>
      </c>
      <c r="H84" s="14" t="n">
        <v>843.22</v>
      </c>
      <c r="I84" s="14" t="n">
        <v>45.1500000000001</v>
      </c>
      <c r="J84" s="14" t="n">
        <v>45.1500000000001</v>
      </c>
    </row>
    <row r="85" customFormat="false" ht="23" hidden="false" customHeight="true" outlineLevel="0" collapsed="false">
      <c r="A85" s="7" t="s">
        <v>103</v>
      </c>
      <c r="B85" s="7"/>
      <c r="C85" s="7"/>
      <c r="D85" s="15" t="n">
        <v>730.285</v>
      </c>
      <c r="E85" s="15" t="n">
        <v>730.285</v>
      </c>
      <c r="F85" s="16" t="n">
        <v>0</v>
      </c>
      <c r="G85" s="16" t="n">
        <v>888.37</v>
      </c>
      <c r="H85" s="16" t="n">
        <v>843.22</v>
      </c>
      <c r="I85" s="16" t="n">
        <v>45.1500000000001</v>
      </c>
      <c r="J85" s="16" t="n">
        <v>45.1500000000001</v>
      </c>
    </row>
    <row r="86" customFormat="false" ht="23" hidden="false" customHeight="true" outlineLevel="0" collapsed="false">
      <c r="A86" s="12" t="n">
        <v>1</v>
      </c>
      <c r="B86" s="12" t="s">
        <v>104</v>
      </c>
      <c r="C86" s="12" t="s">
        <v>105</v>
      </c>
      <c r="D86" s="13" t="n">
        <v>170.408</v>
      </c>
      <c r="E86" s="13" t="n">
        <v>170.408</v>
      </c>
      <c r="F86" s="14" t="n">
        <v>0</v>
      </c>
      <c r="G86" s="14" t="n">
        <v>112.81</v>
      </c>
      <c r="H86" s="14" t="n">
        <v>112.68</v>
      </c>
      <c r="I86" s="14" t="n">
        <v>0.129999999999995</v>
      </c>
      <c r="J86" s="14" t="n">
        <v>0.129999999999995</v>
      </c>
    </row>
    <row r="87" customFormat="false" ht="23" hidden="false" customHeight="true" outlineLevel="0" collapsed="false">
      <c r="A87" s="12" t="n">
        <v>2</v>
      </c>
      <c r="B87" s="12" t="s">
        <v>104</v>
      </c>
      <c r="C87" s="12" t="s">
        <v>106</v>
      </c>
      <c r="D87" s="13" t="n">
        <v>1234.651</v>
      </c>
      <c r="E87" s="13" t="n">
        <v>1234.651</v>
      </c>
      <c r="F87" s="14" t="n">
        <v>0</v>
      </c>
      <c r="G87" s="14" t="n">
        <v>861.917</v>
      </c>
      <c r="H87" s="14" t="n">
        <v>840.215</v>
      </c>
      <c r="I87" s="14" t="n">
        <v>21.7019999999999</v>
      </c>
      <c r="J87" s="14" t="n">
        <v>21.7019999999999</v>
      </c>
    </row>
    <row r="88" customFormat="false" ht="23" hidden="false" customHeight="true" outlineLevel="0" collapsed="false">
      <c r="A88" s="12" t="n">
        <v>3</v>
      </c>
      <c r="B88" s="12" t="s">
        <v>104</v>
      </c>
      <c r="C88" s="12" t="s">
        <v>107</v>
      </c>
      <c r="D88" s="13" t="n">
        <v>654.6</v>
      </c>
      <c r="E88" s="13" t="n">
        <v>654.6</v>
      </c>
      <c r="F88" s="14" t="n">
        <v>0</v>
      </c>
      <c r="G88" s="14" t="n">
        <v>446.086</v>
      </c>
      <c r="H88" s="14" t="n">
        <v>444.936</v>
      </c>
      <c r="I88" s="14" t="n">
        <v>1.15000000000003</v>
      </c>
      <c r="J88" s="14" t="n">
        <v>1.15000000000003</v>
      </c>
    </row>
    <row r="89" customFormat="false" ht="23" hidden="false" customHeight="true" outlineLevel="0" collapsed="false">
      <c r="A89" s="12" t="n">
        <v>4</v>
      </c>
      <c r="B89" s="12" t="s">
        <v>104</v>
      </c>
      <c r="C89" s="12" t="s">
        <v>108</v>
      </c>
      <c r="D89" s="13" t="n">
        <v>241.532</v>
      </c>
      <c r="E89" s="13" t="n">
        <v>241.532</v>
      </c>
      <c r="F89" s="14" t="n">
        <v>0</v>
      </c>
      <c r="G89" s="14" t="n">
        <v>307.008</v>
      </c>
      <c r="H89" s="14" t="n">
        <v>287.058</v>
      </c>
      <c r="I89" s="14" t="n">
        <v>19.95</v>
      </c>
      <c r="J89" s="14" t="n">
        <v>19.95</v>
      </c>
    </row>
    <row r="90" customFormat="false" ht="23" hidden="false" customHeight="true" outlineLevel="0" collapsed="false">
      <c r="A90" s="12" t="n">
        <v>5</v>
      </c>
      <c r="B90" s="12" t="s">
        <v>104</v>
      </c>
      <c r="C90" s="12" t="s">
        <v>109</v>
      </c>
      <c r="D90" s="13" t="n">
        <v>614.043</v>
      </c>
      <c r="E90" s="13" t="n">
        <v>614.043</v>
      </c>
      <c r="F90" s="14" t="n">
        <v>0</v>
      </c>
      <c r="G90" s="14" t="n">
        <v>305.846</v>
      </c>
      <c r="H90" s="14" t="n">
        <v>295.551</v>
      </c>
      <c r="I90" s="14" t="n">
        <v>10.295</v>
      </c>
      <c r="J90" s="14" t="n">
        <v>10.295</v>
      </c>
    </row>
    <row r="91" customFormat="false" ht="23" hidden="false" customHeight="true" outlineLevel="0" collapsed="false">
      <c r="A91" s="12" t="n">
        <v>6</v>
      </c>
      <c r="B91" s="12" t="s">
        <v>104</v>
      </c>
      <c r="C91" s="12" t="s">
        <v>110</v>
      </c>
      <c r="D91" s="13" t="n">
        <v>215.18</v>
      </c>
      <c r="E91" s="13" t="n">
        <v>215.18</v>
      </c>
      <c r="F91" s="14" t="n">
        <v>0</v>
      </c>
      <c r="G91" s="14" t="n">
        <v>159.89</v>
      </c>
      <c r="H91" s="14" t="n">
        <v>158.17</v>
      </c>
      <c r="I91" s="14" t="n">
        <v>1.72</v>
      </c>
      <c r="J91" s="14" t="n">
        <v>1.72</v>
      </c>
    </row>
    <row r="92" customFormat="false" ht="23" hidden="false" customHeight="true" outlineLevel="0" collapsed="false">
      <c r="A92" s="12" t="n">
        <v>7</v>
      </c>
      <c r="B92" s="12" t="s">
        <v>104</v>
      </c>
      <c r="C92" s="12" t="s">
        <v>111</v>
      </c>
      <c r="D92" s="13" t="n">
        <v>199.931</v>
      </c>
      <c r="E92" s="13" t="n">
        <v>199.931</v>
      </c>
      <c r="F92" s="14" t="n">
        <v>0</v>
      </c>
      <c r="G92" s="14" t="n">
        <v>265.769</v>
      </c>
      <c r="H92" s="14" t="n">
        <v>263.949</v>
      </c>
      <c r="I92" s="14" t="n">
        <v>1.81999999999999</v>
      </c>
      <c r="J92" s="14" t="n">
        <v>1.81999999999999</v>
      </c>
    </row>
    <row r="93" customFormat="false" ht="23" hidden="false" customHeight="true" outlineLevel="0" collapsed="false">
      <c r="A93" s="12" t="n">
        <v>8</v>
      </c>
      <c r="B93" s="12" t="s">
        <v>104</v>
      </c>
      <c r="C93" s="12" t="s">
        <v>112</v>
      </c>
      <c r="D93" s="13" t="n">
        <v>667.087</v>
      </c>
      <c r="E93" s="13" t="n">
        <v>660.472</v>
      </c>
      <c r="F93" s="14" t="n">
        <v>6.61500000000001</v>
      </c>
      <c r="G93" s="14" t="n">
        <v>468.339</v>
      </c>
      <c r="H93" s="14" t="n">
        <v>27.482</v>
      </c>
      <c r="I93" s="14" t="n">
        <v>440.857</v>
      </c>
      <c r="J93" s="14" t="n">
        <v>447.472</v>
      </c>
    </row>
    <row r="94" customFormat="false" ht="23" hidden="false" customHeight="true" outlineLevel="0" collapsed="false">
      <c r="A94" s="12" t="n">
        <v>9</v>
      </c>
      <c r="B94" s="12" t="s">
        <v>104</v>
      </c>
      <c r="C94" s="12" t="s">
        <v>113</v>
      </c>
      <c r="D94" s="13" t="n">
        <v>613.563</v>
      </c>
      <c r="E94" s="13" t="n">
        <v>611.918</v>
      </c>
      <c r="F94" s="14" t="n">
        <v>1.64499999999998</v>
      </c>
      <c r="G94" s="14" t="n">
        <v>627</v>
      </c>
      <c r="H94" s="14" t="n">
        <v>623.81</v>
      </c>
      <c r="I94" s="14" t="n">
        <v>3.19000000000005</v>
      </c>
      <c r="J94" s="14" t="n">
        <v>4.83500000000004</v>
      </c>
    </row>
    <row r="95" customFormat="false" ht="23" hidden="false" customHeight="true" outlineLevel="0" collapsed="false">
      <c r="A95" s="7" t="s">
        <v>114</v>
      </c>
      <c r="B95" s="7"/>
      <c r="C95" s="7"/>
      <c r="D95" s="15" t="n">
        <f aca="false">SUM(D86:D94)</f>
        <v>4610.995</v>
      </c>
      <c r="E95" s="15" t="n">
        <f aca="false">SUM(E86:E94)</f>
        <v>4602.735</v>
      </c>
      <c r="F95" s="15" t="n">
        <f aca="false">SUM(F86:F94)</f>
        <v>8.25999999999999</v>
      </c>
      <c r="G95" s="15" t="n">
        <f aca="false">SUM(G86:G94)</f>
        <v>3554.665</v>
      </c>
      <c r="H95" s="15" t="n">
        <f aca="false">SUM(H86:H94)</f>
        <v>3053.851</v>
      </c>
      <c r="I95" s="15" t="n">
        <f aca="false">SUM(I86:I94)</f>
        <v>500.814</v>
      </c>
      <c r="J95" s="15" t="n">
        <f aca="false">SUM(J86:J94)</f>
        <v>509.074</v>
      </c>
    </row>
    <row r="96" customFormat="false" ht="23" hidden="false" customHeight="true" outlineLevel="0" collapsed="false">
      <c r="A96" s="12" t="n">
        <v>1</v>
      </c>
      <c r="B96" s="12" t="s">
        <v>115</v>
      </c>
      <c r="C96" s="12" t="s">
        <v>116</v>
      </c>
      <c r="D96" s="13" t="n">
        <v>376.127</v>
      </c>
      <c r="E96" s="13" t="n">
        <v>376.127</v>
      </c>
      <c r="F96" s="14" t="n">
        <v>0</v>
      </c>
      <c r="G96" s="14" t="n">
        <v>82.3</v>
      </c>
      <c r="H96" s="14" t="n">
        <v>78.75</v>
      </c>
      <c r="I96" s="14" t="n">
        <v>3.55</v>
      </c>
      <c r="J96" s="14" t="n">
        <v>3.55</v>
      </c>
    </row>
    <row r="97" customFormat="false" ht="23" hidden="false" customHeight="true" outlineLevel="0" collapsed="false">
      <c r="A97" s="12" t="n">
        <v>2</v>
      </c>
      <c r="B97" s="12" t="s">
        <v>115</v>
      </c>
      <c r="C97" s="12" t="s">
        <v>117</v>
      </c>
      <c r="D97" s="13" t="n">
        <v>511.353</v>
      </c>
      <c r="E97" s="13" t="n">
        <v>511.353</v>
      </c>
      <c r="F97" s="14" t="n">
        <v>0</v>
      </c>
      <c r="G97" s="14" t="n">
        <v>588.261</v>
      </c>
      <c r="H97" s="14" t="n">
        <v>528.376</v>
      </c>
      <c r="I97" s="14" t="n">
        <v>59.885</v>
      </c>
      <c r="J97" s="14" t="n">
        <v>59.885</v>
      </c>
    </row>
    <row r="98" customFormat="false" ht="23" hidden="false" customHeight="true" outlineLevel="0" collapsed="false">
      <c r="A98" s="12" t="n">
        <v>3</v>
      </c>
      <c r="B98" s="12" t="s">
        <v>115</v>
      </c>
      <c r="C98" s="12" t="s">
        <v>118</v>
      </c>
      <c r="D98" s="13" t="n">
        <v>47.669</v>
      </c>
      <c r="E98" s="13" t="n">
        <v>47.669</v>
      </c>
      <c r="F98" s="14" t="n">
        <v>0</v>
      </c>
      <c r="G98" s="14" t="n">
        <v>129.866</v>
      </c>
      <c r="H98" s="14" t="n">
        <v>117.152</v>
      </c>
      <c r="I98" s="14" t="n">
        <v>12.714</v>
      </c>
      <c r="J98" s="14" t="n">
        <v>12.714</v>
      </c>
    </row>
    <row r="99" customFormat="false" ht="23" hidden="false" customHeight="true" outlineLevel="0" collapsed="false">
      <c r="A99" s="12" t="n">
        <v>4</v>
      </c>
      <c r="B99" s="12" t="s">
        <v>115</v>
      </c>
      <c r="C99" s="12" t="s">
        <v>119</v>
      </c>
      <c r="D99" s="13" t="n">
        <v>2101.604</v>
      </c>
      <c r="E99" s="13" t="n">
        <v>2101.244</v>
      </c>
      <c r="F99" s="14" t="n">
        <v>0.359999999999673</v>
      </c>
      <c r="G99" s="14" t="n">
        <v>1111.816</v>
      </c>
      <c r="H99" s="14" t="n">
        <v>1019.032</v>
      </c>
      <c r="I99" s="14" t="n">
        <v>92.784</v>
      </c>
      <c r="J99" s="14" t="n">
        <v>93.1439999999997</v>
      </c>
    </row>
    <row r="100" customFormat="false" ht="23" hidden="false" customHeight="true" outlineLevel="0" collapsed="false">
      <c r="A100" s="7" t="s">
        <v>120</v>
      </c>
      <c r="B100" s="7"/>
      <c r="C100" s="7"/>
      <c r="D100" s="15" t="n">
        <f aca="false">SUM(D96:D99)</f>
        <v>3036.753</v>
      </c>
      <c r="E100" s="15" t="n">
        <f aca="false">SUM(E96:E99)</f>
        <v>3036.393</v>
      </c>
      <c r="F100" s="15" t="n">
        <f aca="false">SUM(F96:F99)</f>
        <v>0.359999999999673</v>
      </c>
      <c r="G100" s="15" t="n">
        <f aca="false">SUM(G96:G99)</f>
        <v>1912.243</v>
      </c>
      <c r="H100" s="15" t="n">
        <f aca="false">SUM(H96:H99)</f>
        <v>1743.31</v>
      </c>
      <c r="I100" s="15" t="n">
        <f aca="false">SUM(I96:I99)</f>
        <v>168.933</v>
      </c>
      <c r="J100" s="15" t="n">
        <f aca="false">SUM(J96:J99)</f>
        <v>169.293</v>
      </c>
    </row>
    <row r="101" customFormat="false" ht="23" hidden="false" customHeight="true" outlineLevel="0" collapsed="false">
      <c r="A101" s="12" t="n">
        <v>1</v>
      </c>
      <c r="B101" s="12" t="s">
        <v>121</v>
      </c>
      <c r="C101" s="12" t="s">
        <v>122</v>
      </c>
      <c r="D101" s="13" t="n">
        <v>13.723</v>
      </c>
      <c r="E101" s="13" t="n">
        <v>13.723</v>
      </c>
      <c r="F101" s="14" t="n">
        <v>0</v>
      </c>
      <c r="G101" s="14" t="n">
        <v>7.596</v>
      </c>
      <c r="H101" s="14" t="n">
        <v>7.346</v>
      </c>
      <c r="I101" s="14" t="n">
        <v>0.25</v>
      </c>
      <c r="J101" s="14" t="n">
        <v>0.25</v>
      </c>
    </row>
    <row r="102" customFormat="false" ht="23" hidden="false" customHeight="true" outlineLevel="0" collapsed="false">
      <c r="A102" s="12" t="n">
        <v>2</v>
      </c>
      <c r="B102" s="12" t="s">
        <v>121</v>
      </c>
      <c r="C102" s="12" t="s">
        <v>123</v>
      </c>
      <c r="D102" s="13" t="n">
        <v>37.379</v>
      </c>
      <c r="E102" s="13" t="n">
        <v>37.379</v>
      </c>
      <c r="F102" s="14" t="n">
        <v>0</v>
      </c>
      <c r="G102" s="14" t="n">
        <v>33.46</v>
      </c>
      <c r="H102" s="14" t="n">
        <v>31.82</v>
      </c>
      <c r="I102" s="14" t="n">
        <v>1.64</v>
      </c>
      <c r="J102" s="14" t="n">
        <v>1.64</v>
      </c>
    </row>
    <row r="103" customFormat="false" ht="23" hidden="false" customHeight="true" outlineLevel="0" collapsed="false">
      <c r="A103" s="17" t="s">
        <v>124</v>
      </c>
      <c r="B103" s="17"/>
      <c r="C103" s="17"/>
      <c r="D103" s="15" t="n">
        <f aca="false">SUM(D101:D102)</f>
        <v>51.102</v>
      </c>
      <c r="E103" s="15" t="n">
        <f aca="false">SUM(E101:E102)</f>
        <v>51.102</v>
      </c>
      <c r="F103" s="15" t="n">
        <f aca="false">SUM(F101:F102)</f>
        <v>0</v>
      </c>
      <c r="G103" s="15" t="n">
        <f aca="false">SUM(G101:G102)</f>
        <v>41.056</v>
      </c>
      <c r="H103" s="15" t="n">
        <f aca="false">SUM(H101:H102)</f>
        <v>39.166</v>
      </c>
      <c r="I103" s="15" t="n">
        <f aca="false">SUM(I101:I102)</f>
        <v>1.89</v>
      </c>
      <c r="J103" s="15" t="n">
        <f aca="false">SUM(J101:J102)</f>
        <v>1.89</v>
      </c>
    </row>
    <row r="104" customFormat="false" ht="23" hidden="false" customHeight="true" outlineLevel="0" collapsed="false">
      <c r="A104" s="7" t="s">
        <v>125</v>
      </c>
      <c r="B104" s="7"/>
      <c r="C104" s="7"/>
      <c r="D104" s="15" t="n">
        <f aca="false">D12+D21+D31+D34+D37+D42+D49+D55+D65+D77+D83+D85+D95+D100+D103</f>
        <v>38272.2532</v>
      </c>
      <c r="E104" s="15" t="n">
        <f aca="false">E12+E21+E31+E34+E37+E42+E49+E55+E65+E77+E83+E85+E95+E100+E103</f>
        <v>36903.5692</v>
      </c>
      <c r="F104" s="15" t="n">
        <f aca="false">F12+F21+F31+F34+F37+F42+F49+F55+F65+F77+F83+F85+F95+F100+F103</f>
        <v>1368.684</v>
      </c>
      <c r="G104" s="15" t="n">
        <f aca="false">G12+G21+G31+G34+G37+G42+G49+G55+G65+G77+G83+G85+G95+G100+G103</f>
        <v>28735.0856</v>
      </c>
      <c r="H104" s="15" t="n">
        <f aca="false">H12+H21+H31+H34+H37+H42+H49+H55+H65+H77+H83+H85+H95+H100+H103</f>
        <v>23174.1776</v>
      </c>
      <c r="I104" s="15" t="n">
        <f aca="false">I12+I21+I31+I34+I37+I42+I49+I55+I65+I77+I83+I85+I95+I100+I103</f>
        <v>5560.908</v>
      </c>
      <c r="J104" s="15" t="n">
        <f aca="false">J12+J21+J31+J34+J37+J42+J49+J55+J65+J77+J83+J85+J95+J100+J103</f>
        <v>6929.592</v>
      </c>
    </row>
  </sheetData>
  <mergeCells count="26">
    <mergeCell ref="A1:J1"/>
    <mergeCell ref="A2:J2"/>
    <mergeCell ref="A3:J3"/>
    <mergeCell ref="I4:J4"/>
    <mergeCell ref="A5:A6"/>
    <mergeCell ref="B5:B6"/>
    <mergeCell ref="C5:C6"/>
    <mergeCell ref="D5:F5"/>
    <mergeCell ref="G5:I5"/>
    <mergeCell ref="J5:J6"/>
    <mergeCell ref="A12:C12"/>
    <mergeCell ref="A21:C21"/>
    <mergeCell ref="A31:C31"/>
    <mergeCell ref="A34:C34"/>
    <mergeCell ref="A37:C37"/>
    <mergeCell ref="A42:C42"/>
    <mergeCell ref="A49:C49"/>
    <mergeCell ref="A55:C55"/>
    <mergeCell ref="A65:C65"/>
    <mergeCell ref="A77:C77"/>
    <mergeCell ref="A83:C83"/>
    <mergeCell ref="A85:C85"/>
    <mergeCell ref="A95:C95"/>
    <mergeCell ref="A100:C100"/>
    <mergeCell ref="A103:C103"/>
    <mergeCell ref="A104:C104"/>
  </mergeCells>
  <printOptions headings="false" gridLines="false" gridLinesSet="true" horizontalCentered="false" verticalCentered="false"/>
  <pageMargins left="0.66875" right="0.66875" top="0.786805555555556" bottom="0.629861111111111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0:28:39Z</dcterms:created>
  <dc:creator/>
  <dc:description/>
  <dc:language>en-US</dc:language>
  <cp:lastModifiedBy>DELL</cp:lastModifiedBy>
  <dcterms:modified xsi:type="dcterms:W3CDTF">2022-05-25T0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