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四川省</t>
    </r>
    <r>
      <rPr>
        <b val="true"/>
        <sz val="14"/>
        <color rgb="FF000000"/>
        <rFont val="方正小标宋简体"/>
        <family val="0"/>
      </rPr>
      <t xml:space="preserve">2024</t>
    </r>
    <r>
      <rPr>
        <b val="true"/>
        <sz val="14"/>
        <color rgb="FF000000"/>
        <rFont val="Noto Sans"/>
        <family val="2"/>
      </rPr>
      <t xml:space="preserve">年中央财政稻谷补贴资金下达情况表</t>
    </r>
  </si>
  <si>
    <t xml:space="preserve">单位：万元</t>
  </si>
  <si>
    <t xml:space="preserve">地区名称</t>
  </si>
  <si>
    <t xml:space="preserve">应下达补贴</t>
  </si>
  <si>
    <r>
      <rPr>
        <b val="true"/>
        <sz val="10"/>
        <color rgb="FF000000"/>
        <rFont val="Noto Sans"/>
        <family val="2"/>
      </rPr>
      <t xml:space="preserve">川财建〔</t>
    </r>
    <r>
      <rPr>
        <b val="true"/>
        <sz val="10"/>
        <color rgb="FF000000"/>
        <rFont val="黑体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黑体"/>
        <family val="3"/>
        <charset val="134"/>
      </rPr>
      <t xml:space="preserve">347</t>
    </r>
    <r>
      <rPr>
        <b val="true"/>
        <sz val="10"/>
        <color rgb="FF000000"/>
        <rFont val="Noto Sans"/>
        <family val="2"/>
      </rPr>
      <t xml:space="preserve">号已提前下达</t>
    </r>
  </si>
  <si>
    <t xml:space="preserve">本次下达</t>
  </si>
  <si>
    <t xml:space="preserve">合计</t>
  </si>
  <si>
    <t xml:space="preserve">  成都市</t>
  </si>
  <si>
    <t xml:space="preserve">    成都市本级</t>
  </si>
  <si>
    <t xml:space="preserve">  自贡市</t>
  </si>
  <si>
    <t xml:space="preserve">    自贡市本级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达州市本级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安岳县</t>
  </si>
  <si>
    <t xml:space="preserve">  乐至县</t>
  </si>
  <si>
    <t xml:space="preserve">  甘孜州</t>
  </si>
  <si>
    <t xml:space="preserve">    甘孜州本级</t>
  </si>
  <si>
    <t xml:space="preserve">  凉山州</t>
  </si>
  <si>
    <t xml:space="preserve">    凉山州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0.00_);[RED]\(0.00\)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74" colorId="64" zoomScale="145" zoomScaleNormal="14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1.37"/>
    <col collapsed="false" customWidth="true" hidden="false" outlineLevel="0" max="4" min="3" style="2" width="21.37"/>
    <col collapsed="false" customWidth="false" hidden="false" outlineLevel="0" max="251" min="5" style="1" width="8.99"/>
  </cols>
  <sheetData>
    <row r="1" s="1" customFormat="true" ht="18.75" hidden="false" customHeight="false" outlineLevel="0" collapsed="false">
      <c r="A1" s="3" t="s">
        <v>0</v>
      </c>
      <c r="B1" s="3"/>
      <c r="C1" s="2"/>
      <c r="D1" s="2"/>
    </row>
    <row r="2" s="1" customFormat="true" ht="34" hidden="false" customHeight="true" outlineLevel="0" collapsed="false">
      <c r="A2" s="4" t="s">
        <v>1</v>
      </c>
      <c r="B2" s="4"/>
      <c r="C2" s="4"/>
      <c r="D2" s="4"/>
    </row>
    <row r="3" s="8" customFormat="true" ht="14.25" hidden="false" customHeight="false" outlineLevel="0" collapsed="false">
      <c r="A3" s="5"/>
      <c r="B3" s="5"/>
      <c r="C3" s="6"/>
      <c r="D3" s="7" t="s">
        <v>2</v>
      </c>
    </row>
    <row r="4" s="11" customFormat="true" ht="28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</row>
    <row r="5" s="1" customFormat="true" ht="14.25" hidden="false" customHeight="false" outlineLevel="0" collapsed="false">
      <c r="A5" s="12" t="s">
        <v>7</v>
      </c>
      <c r="B5" s="13" t="n">
        <f aca="false">B6+B8+B12+B16+B22+B28+B36+B42+B47+B52+B61+B69+B75+B84+B90+B97+B105+B110+B114+B116</f>
        <v>95644</v>
      </c>
      <c r="C5" s="13" t="n">
        <f aca="false">C6+C8+C12+C16+C22+C28+C36+C42+C47+C52+C61+C69+C75+C84+C90+C97+C105+C110+C114+C116</f>
        <v>86080</v>
      </c>
      <c r="D5" s="13" t="n">
        <f aca="false">D6+D8+D12+D16+D22+D28+D36+D42+D47+D52+D61+D69+D75+D84+D90+D97+D105+D110+D114+D116</f>
        <v>9564</v>
      </c>
    </row>
    <row r="6" s="1" customFormat="true" ht="15" hidden="false" customHeight="false" outlineLevel="0" collapsed="false">
      <c r="A6" s="14" t="s">
        <v>8</v>
      </c>
      <c r="B6" s="15" t="n">
        <v>9157.99</v>
      </c>
      <c r="C6" s="15" t="n">
        <v>7647.3472</v>
      </c>
      <c r="D6" s="15" t="n">
        <v>1510.6428</v>
      </c>
    </row>
    <row r="7" s="1" customFormat="true" ht="15" hidden="false" customHeight="false" outlineLevel="0" collapsed="false">
      <c r="A7" s="16" t="s">
        <v>9</v>
      </c>
      <c r="B7" s="17" t="n">
        <v>9157.99</v>
      </c>
      <c r="C7" s="17" t="n">
        <v>7647.3472</v>
      </c>
      <c r="D7" s="17" t="n">
        <v>1510.6428</v>
      </c>
    </row>
    <row r="8" s="1" customFormat="true" ht="15" hidden="false" customHeight="false" outlineLevel="0" collapsed="false">
      <c r="A8" s="14" t="s">
        <v>10</v>
      </c>
      <c r="B8" s="15" t="n">
        <v>3714.46</v>
      </c>
      <c r="C8" s="15" t="n">
        <v>3486.0653</v>
      </c>
      <c r="D8" s="15" t="n">
        <v>228.3947</v>
      </c>
    </row>
    <row r="9" s="1" customFormat="true" ht="15" hidden="false" customHeight="false" outlineLevel="0" collapsed="false">
      <c r="A9" s="18" t="s">
        <v>11</v>
      </c>
      <c r="B9" s="17" t="n">
        <v>990.12</v>
      </c>
      <c r="C9" s="17" t="n">
        <v>977.4231</v>
      </c>
      <c r="D9" s="17" t="n">
        <v>12.6969</v>
      </c>
    </row>
    <row r="10" s="1" customFormat="true" ht="15" hidden="false" customHeight="false" outlineLevel="0" collapsed="false">
      <c r="A10" s="18" t="s">
        <v>12</v>
      </c>
      <c r="B10" s="17" t="n">
        <v>916.93</v>
      </c>
      <c r="C10" s="17" t="n">
        <v>909.7282</v>
      </c>
      <c r="D10" s="17" t="n">
        <v>7.2018</v>
      </c>
    </row>
    <row r="11" s="1" customFormat="true" ht="15" hidden="false" customHeight="false" outlineLevel="0" collapsed="false">
      <c r="A11" s="18" t="s">
        <v>13</v>
      </c>
      <c r="B11" s="17" t="n">
        <v>1807.41</v>
      </c>
      <c r="C11" s="17" t="n">
        <v>1598.914</v>
      </c>
      <c r="D11" s="17" t="n">
        <v>208.496</v>
      </c>
    </row>
    <row r="12" s="1" customFormat="true" ht="15" hidden="false" customHeight="false" outlineLevel="0" collapsed="false">
      <c r="A12" s="14" t="s">
        <v>14</v>
      </c>
      <c r="B12" s="15" t="n">
        <v>343.54</v>
      </c>
      <c r="C12" s="15" t="n">
        <v>350.9243</v>
      </c>
      <c r="D12" s="15" t="n">
        <v>-7.3843</v>
      </c>
    </row>
    <row r="13" s="1" customFormat="true" ht="15" hidden="false" customHeight="false" outlineLevel="0" collapsed="false">
      <c r="A13" s="18" t="s">
        <v>15</v>
      </c>
      <c r="B13" s="17" t="n">
        <v>42.91</v>
      </c>
      <c r="C13" s="17" t="n">
        <v>42.5389</v>
      </c>
      <c r="D13" s="17" t="n">
        <v>0.3711</v>
      </c>
    </row>
    <row r="14" s="1" customFormat="true" ht="15" hidden="false" customHeight="false" outlineLevel="0" collapsed="false">
      <c r="A14" s="18" t="s">
        <v>16</v>
      </c>
      <c r="B14" s="17" t="n">
        <v>165.24</v>
      </c>
      <c r="C14" s="17" t="n">
        <v>188.7769</v>
      </c>
      <c r="D14" s="17" t="n">
        <v>-23.5369</v>
      </c>
    </row>
    <row r="15" s="1" customFormat="true" ht="15" hidden="false" customHeight="false" outlineLevel="0" collapsed="false">
      <c r="A15" s="18" t="s">
        <v>17</v>
      </c>
      <c r="B15" s="17" t="n">
        <v>135.39</v>
      </c>
      <c r="C15" s="17" t="n">
        <v>119.6085</v>
      </c>
      <c r="D15" s="17" t="n">
        <v>15.7815</v>
      </c>
    </row>
    <row r="16" s="1" customFormat="true" ht="15" hidden="false" customHeight="false" outlineLevel="0" collapsed="false">
      <c r="A16" s="14" t="s">
        <v>18</v>
      </c>
      <c r="B16" s="15" t="n">
        <v>6634.1</v>
      </c>
      <c r="C16" s="15" t="n">
        <v>6734.3905</v>
      </c>
      <c r="D16" s="15" t="n">
        <v>-100.2905</v>
      </c>
    </row>
    <row r="17" s="1" customFormat="true" ht="15" hidden="false" customHeight="false" outlineLevel="0" collapsed="false">
      <c r="A17" s="18" t="s">
        <v>19</v>
      </c>
      <c r="B17" s="17" t="n">
        <v>1876.46</v>
      </c>
      <c r="C17" s="17" t="n">
        <v>1851.3367</v>
      </c>
      <c r="D17" s="17" t="n">
        <v>25.1233</v>
      </c>
    </row>
    <row r="18" s="1" customFormat="true" ht="15" hidden="false" customHeight="false" outlineLevel="0" collapsed="false">
      <c r="A18" s="18" t="s">
        <v>20</v>
      </c>
      <c r="B18" s="17" t="n">
        <v>1935.3</v>
      </c>
      <c r="C18" s="17" t="n">
        <v>1958.5701</v>
      </c>
      <c r="D18" s="17" t="n">
        <v>-23.2701</v>
      </c>
    </row>
    <row r="19" s="1" customFormat="true" ht="15" hidden="false" customHeight="false" outlineLevel="0" collapsed="false">
      <c r="A19" s="18" t="s">
        <v>21</v>
      </c>
      <c r="B19" s="17" t="n">
        <v>1550.1</v>
      </c>
      <c r="C19" s="17" t="n">
        <v>1771.8566</v>
      </c>
      <c r="D19" s="17" t="n">
        <v>-221.7566</v>
      </c>
    </row>
    <row r="20" s="1" customFormat="true" ht="15" hidden="false" customHeight="false" outlineLevel="0" collapsed="false">
      <c r="A20" s="18" t="s">
        <v>22</v>
      </c>
      <c r="B20" s="17" t="n">
        <v>885.52</v>
      </c>
      <c r="C20" s="17" t="n">
        <v>771.329</v>
      </c>
      <c r="D20" s="17" t="n">
        <v>114.191</v>
      </c>
    </row>
    <row r="21" s="1" customFormat="true" ht="15" hidden="false" customHeight="false" outlineLevel="0" collapsed="false">
      <c r="A21" s="18" t="s">
        <v>23</v>
      </c>
      <c r="B21" s="17" t="n">
        <v>386.72</v>
      </c>
      <c r="C21" s="17" t="n">
        <v>381.2981</v>
      </c>
      <c r="D21" s="17" t="n">
        <v>5.4219</v>
      </c>
    </row>
    <row r="22" s="1" customFormat="true" ht="15" hidden="false" customHeight="false" outlineLevel="0" collapsed="false">
      <c r="A22" s="14" t="s">
        <v>24</v>
      </c>
      <c r="B22" s="15" t="n">
        <v>8893.13</v>
      </c>
      <c r="C22" s="15" t="n">
        <v>7735.812</v>
      </c>
      <c r="D22" s="15" t="n">
        <v>1157.318</v>
      </c>
    </row>
    <row r="23" s="1" customFormat="true" ht="15" hidden="false" customHeight="false" outlineLevel="0" collapsed="false">
      <c r="A23" s="18" t="s">
        <v>25</v>
      </c>
      <c r="B23" s="17" t="n">
        <v>2388.42</v>
      </c>
      <c r="C23" s="17" t="n">
        <v>2016.7227</v>
      </c>
      <c r="D23" s="17" t="n">
        <v>371.6973</v>
      </c>
    </row>
    <row r="24" s="1" customFormat="true" ht="15" hidden="false" customHeight="false" outlineLevel="0" collapsed="false">
      <c r="A24" s="18" t="s">
        <v>26</v>
      </c>
      <c r="B24" s="17" t="n">
        <v>1549.98</v>
      </c>
      <c r="C24" s="17" t="n">
        <v>1377.7068</v>
      </c>
      <c r="D24" s="17" t="n">
        <v>172.2732</v>
      </c>
    </row>
    <row r="25" s="1" customFormat="true" ht="15" hidden="false" customHeight="false" outlineLevel="0" collapsed="false">
      <c r="A25" s="18" t="s">
        <v>27</v>
      </c>
      <c r="B25" s="17" t="n">
        <v>1676.18</v>
      </c>
      <c r="C25" s="17" t="n">
        <v>1415.5119</v>
      </c>
      <c r="D25" s="17" t="n">
        <v>260.6681</v>
      </c>
    </row>
    <row r="26" s="1" customFormat="true" ht="15" hidden="false" customHeight="false" outlineLevel="0" collapsed="false">
      <c r="A26" s="18" t="s">
        <v>28</v>
      </c>
      <c r="B26" s="17" t="n">
        <v>1212.68</v>
      </c>
      <c r="C26" s="17" t="n">
        <v>1106.0045</v>
      </c>
      <c r="D26" s="17" t="n">
        <v>106.6755</v>
      </c>
    </row>
    <row r="27" s="1" customFormat="true" ht="15" hidden="false" customHeight="false" outlineLevel="0" collapsed="false">
      <c r="A27" s="18" t="s">
        <v>29</v>
      </c>
      <c r="B27" s="17" t="n">
        <v>2065.87</v>
      </c>
      <c r="C27" s="17" t="n">
        <v>1819.8661</v>
      </c>
      <c r="D27" s="17" t="n">
        <v>246.0039</v>
      </c>
    </row>
    <row r="28" s="1" customFormat="true" ht="15" hidden="false" customHeight="false" outlineLevel="0" collapsed="false">
      <c r="A28" s="14" t="s">
        <v>30</v>
      </c>
      <c r="B28" s="15" t="n">
        <v>7322.88</v>
      </c>
      <c r="C28" s="15" t="n">
        <v>6610.7853</v>
      </c>
      <c r="D28" s="15" t="n">
        <v>712.0947</v>
      </c>
    </row>
    <row r="29" s="1" customFormat="true" ht="15" hidden="false" customHeight="false" outlineLevel="0" collapsed="false">
      <c r="A29" s="18" t="s">
        <v>31</v>
      </c>
      <c r="B29" s="17" t="n">
        <v>2755.06</v>
      </c>
      <c r="C29" s="17" t="n">
        <v>2399.9308</v>
      </c>
      <c r="D29" s="17" t="n">
        <v>355.1292</v>
      </c>
    </row>
    <row r="30" s="1" customFormat="true" ht="15" hidden="false" customHeight="false" outlineLevel="0" collapsed="false">
      <c r="A30" s="18" t="s">
        <v>32</v>
      </c>
      <c r="B30" s="17" t="n">
        <v>1573.18</v>
      </c>
      <c r="C30" s="17" t="n">
        <v>1416.8626</v>
      </c>
      <c r="D30" s="17" t="n">
        <v>156.3174</v>
      </c>
    </row>
    <row r="31" s="1" customFormat="true" ht="15" hidden="false" customHeight="false" outlineLevel="0" collapsed="false">
      <c r="A31" s="18" t="s">
        <v>33</v>
      </c>
      <c r="B31" s="17" t="n">
        <v>476.71</v>
      </c>
      <c r="C31" s="17" t="n">
        <v>511.9047</v>
      </c>
      <c r="D31" s="17" t="n">
        <v>-35.1947</v>
      </c>
    </row>
    <row r="32" s="1" customFormat="true" ht="15" hidden="false" customHeight="false" outlineLevel="0" collapsed="false">
      <c r="A32" s="18" t="s">
        <v>34</v>
      </c>
      <c r="B32" s="17" t="n">
        <v>1173.02</v>
      </c>
      <c r="C32" s="17" t="n">
        <v>1066.6628</v>
      </c>
      <c r="D32" s="17" t="n">
        <v>106.3572</v>
      </c>
    </row>
    <row r="33" s="1" customFormat="true" ht="15" hidden="false" customHeight="false" outlineLevel="0" collapsed="false">
      <c r="A33" s="18" t="s">
        <v>35</v>
      </c>
      <c r="B33" s="17" t="n">
        <v>41.84</v>
      </c>
      <c r="C33" s="17" t="n">
        <v>35.8636</v>
      </c>
      <c r="D33" s="17" t="n">
        <v>5.9764</v>
      </c>
    </row>
    <row r="34" s="1" customFormat="true" ht="15" hidden="false" customHeight="false" outlineLevel="0" collapsed="false">
      <c r="A34" s="18" t="s">
        <v>36</v>
      </c>
      <c r="B34" s="17" t="n">
        <v>7.31</v>
      </c>
      <c r="C34" s="17" t="n">
        <v>7.2011</v>
      </c>
      <c r="D34" s="17" t="n">
        <v>0.1089</v>
      </c>
    </row>
    <row r="35" s="1" customFormat="true" ht="15" hidden="false" customHeight="false" outlineLevel="0" collapsed="false">
      <c r="A35" s="18" t="s">
        <v>37</v>
      </c>
      <c r="B35" s="17" t="n">
        <v>1295.76</v>
      </c>
      <c r="C35" s="17" t="n">
        <v>1172.3597</v>
      </c>
      <c r="D35" s="17" t="n">
        <v>123.4003</v>
      </c>
    </row>
    <row r="36" s="1" customFormat="true" ht="15" hidden="false" customHeight="false" outlineLevel="0" collapsed="false">
      <c r="A36" s="14" t="s">
        <v>38</v>
      </c>
      <c r="B36" s="15" t="n">
        <v>2921.7</v>
      </c>
      <c r="C36" s="15" t="n">
        <v>3158.0032</v>
      </c>
      <c r="D36" s="15" t="n">
        <v>-236.3032</v>
      </c>
    </row>
    <row r="37" s="1" customFormat="true" ht="15" hidden="false" customHeight="false" outlineLevel="0" collapsed="false">
      <c r="A37" s="18" t="s">
        <v>39</v>
      </c>
      <c r="B37" s="17" t="n">
        <v>526.14</v>
      </c>
      <c r="C37" s="17" t="n">
        <v>583.0504</v>
      </c>
      <c r="D37" s="17" t="n">
        <v>-56.9104</v>
      </c>
    </row>
    <row r="38" s="1" customFormat="true" ht="15" hidden="false" customHeight="false" outlineLevel="0" collapsed="false">
      <c r="A38" s="18" t="s">
        <v>40</v>
      </c>
      <c r="B38" s="17" t="n">
        <v>542.49</v>
      </c>
      <c r="C38" s="17" t="n">
        <v>433.8085</v>
      </c>
      <c r="D38" s="17" t="n">
        <v>108.6815</v>
      </c>
    </row>
    <row r="39" s="1" customFormat="true" ht="15" hidden="false" customHeight="false" outlineLevel="0" collapsed="false">
      <c r="A39" s="18" t="s">
        <v>41</v>
      </c>
      <c r="B39" s="17" t="n">
        <v>12.94</v>
      </c>
      <c r="C39" s="17" t="n">
        <v>12.2125</v>
      </c>
      <c r="D39" s="17" t="n">
        <v>0.7275</v>
      </c>
    </row>
    <row r="40" s="1" customFormat="true" ht="15" hidden="false" customHeight="false" outlineLevel="0" collapsed="false">
      <c r="A40" s="18" t="s">
        <v>42</v>
      </c>
      <c r="B40" s="17" t="n">
        <v>595.86</v>
      </c>
      <c r="C40" s="17" t="n">
        <v>811.0645</v>
      </c>
      <c r="D40" s="17" t="n">
        <v>-215.2045</v>
      </c>
    </row>
    <row r="41" s="1" customFormat="true" ht="15" hidden="false" customHeight="false" outlineLevel="0" collapsed="false">
      <c r="A41" s="18" t="s">
        <v>43</v>
      </c>
      <c r="B41" s="17" t="n">
        <v>1244.27</v>
      </c>
      <c r="C41" s="17" t="n">
        <v>1317.8673</v>
      </c>
      <c r="D41" s="17" t="n">
        <v>-73.5973</v>
      </c>
    </row>
    <row r="42" s="1" customFormat="true" ht="15" hidden="false" customHeight="false" outlineLevel="0" collapsed="false">
      <c r="A42" s="14" t="s">
        <v>44</v>
      </c>
      <c r="B42" s="15" t="n">
        <v>2147.88</v>
      </c>
      <c r="C42" s="15" t="n">
        <v>1952.1413</v>
      </c>
      <c r="D42" s="15" t="n">
        <v>195.7387</v>
      </c>
    </row>
    <row r="43" s="1" customFormat="true" ht="15" hidden="false" customHeight="false" outlineLevel="0" collapsed="false">
      <c r="A43" s="18" t="s">
        <v>45</v>
      </c>
      <c r="B43" s="17" t="n">
        <v>676.14</v>
      </c>
      <c r="C43" s="17" t="n">
        <v>596.4857</v>
      </c>
      <c r="D43" s="17" t="n">
        <v>79.6543</v>
      </c>
    </row>
    <row r="44" s="1" customFormat="true" ht="15" hidden="false" customHeight="false" outlineLevel="0" collapsed="false">
      <c r="A44" s="18" t="s">
        <v>46</v>
      </c>
      <c r="B44" s="17" t="n">
        <v>713.51</v>
      </c>
      <c r="C44" s="17" t="n">
        <v>646.3151</v>
      </c>
      <c r="D44" s="17" t="n">
        <v>67.1949</v>
      </c>
    </row>
    <row r="45" s="1" customFormat="true" ht="15" hidden="false" customHeight="false" outlineLevel="0" collapsed="false">
      <c r="A45" s="18" t="s">
        <v>47</v>
      </c>
      <c r="B45" s="17" t="n">
        <v>490.25</v>
      </c>
      <c r="C45" s="17" t="n">
        <v>462.3612</v>
      </c>
      <c r="D45" s="17" t="n">
        <v>27.8888</v>
      </c>
    </row>
    <row r="46" s="1" customFormat="true" ht="15" hidden="false" customHeight="false" outlineLevel="0" collapsed="false">
      <c r="A46" s="18" t="s">
        <v>48</v>
      </c>
      <c r="B46" s="17" t="n">
        <v>267.98</v>
      </c>
      <c r="C46" s="17" t="n">
        <v>246.9793</v>
      </c>
      <c r="D46" s="17" t="n">
        <v>21.0007</v>
      </c>
    </row>
    <row r="47" s="1" customFormat="true" ht="15" hidden="false" customHeight="false" outlineLevel="0" collapsed="false">
      <c r="A47" s="14" t="s">
        <v>49</v>
      </c>
      <c r="B47" s="15" t="n">
        <v>3352.43</v>
      </c>
      <c r="C47" s="15" t="n">
        <v>3277.4315</v>
      </c>
      <c r="D47" s="15" t="n">
        <v>74.9985</v>
      </c>
    </row>
    <row r="48" s="1" customFormat="true" ht="15" hidden="false" customHeight="false" outlineLevel="0" collapsed="false">
      <c r="A48" s="18" t="s">
        <v>50</v>
      </c>
      <c r="B48" s="17" t="n">
        <v>751.88</v>
      </c>
      <c r="C48" s="17" t="n">
        <v>831.3348</v>
      </c>
      <c r="D48" s="17" t="n">
        <v>-79.4548</v>
      </c>
    </row>
    <row r="49" s="1" customFormat="true" ht="15" hidden="false" customHeight="false" outlineLevel="0" collapsed="false">
      <c r="A49" s="18" t="s">
        <v>51</v>
      </c>
      <c r="B49" s="17" t="n">
        <v>593.8</v>
      </c>
      <c r="C49" s="17" t="n">
        <v>582.1011</v>
      </c>
      <c r="D49" s="17" t="n">
        <v>11.6989</v>
      </c>
    </row>
    <row r="50" s="1" customFormat="true" ht="15" hidden="false" customHeight="false" outlineLevel="0" collapsed="false">
      <c r="A50" s="18" t="s">
        <v>52</v>
      </c>
      <c r="B50" s="17" t="n">
        <v>883.05</v>
      </c>
      <c r="C50" s="17" t="n">
        <v>864.224</v>
      </c>
      <c r="D50" s="17" t="n">
        <v>18.826</v>
      </c>
    </row>
    <row r="51" s="1" customFormat="true" ht="15" hidden="false" customHeight="false" outlineLevel="0" collapsed="false">
      <c r="A51" s="18" t="s">
        <v>53</v>
      </c>
      <c r="B51" s="17" t="n">
        <v>1123.7</v>
      </c>
      <c r="C51" s="17" t="n">
        <v>999.7716</v>
      </c>
      <c r="D51" s="17" t="n">
        <v>123.9284</v>
      </c>
    </row>
    <row r="52" s="1" customFormat="true" ht="15" hidden="false" customHeight="false" outlineLevel="0" collapsed="false">
      <c r="A52" s="14" t="s">
        <v>54</v>
      </c>
      <c r="B52" s="15" t="n">
        <v>3165.37</v>
      </c>
      <c r="C52" s="15" t="n">
        <v>2869.9737</v>
      </c>
      <c r="D52" s="15" t="n">
        <v>295.3963</v>
      </c>
    </row>
    <row r="53" s="1" customFormat="true" ht="15" hidden="false" customHeight="false" outlineLevel="0" collapsed="false">
      <c r="A53" s="18" t="s">
        <v>55</v>
      </c>
      <c r="B53" s="17" t="n">
        <v>914.42</v>
      </c>
      <c r="C53" s="17" t="n">
        <v>826.6438</v>
      </c>
      <c r="D53" s="17" t="n">
        <v>87.7762</v>
      </c>
    </row>
    <row r="54" s="1" customFormat="true" ht="15" hidden="false" customHeight="false" outlineLevel="0" collapsed="false">
      <c r="A54" s="18" t="s">
        <v>56</v>
      </c>
      <c r="B54" s="17" t="n">
        <v>638.33</v>
      </c>
      <c r="C54" s="17" t="n">
        <v>620.2305</v>
      </c>
      <c r="D54" s="17" t="n">
        <v>18.0995</v>
      </c>
    </row>
    <row r="55" s="1" customFormat="true" ht="15" hidden="false" customHeight="false" outlineLevel="0" collapsed="false">
      <c r="A55" s="18" t="s">
        <v>57</v>
      </c>
      <c r="B55" s="17" t="n">
        <v>548.93</v>
      </c>
      <c r="C55" s="17" t="n">
        <v>479.2526</v>
      </c>
      <c r="D55" s="17" t="n">
        <v>69.6774</v>
      </c>
    </row>
    <row r="56" s="1" customFormat="true" ht="15" hidden="false" customHeight="false" outlineLevel="0" collapsed="false">
      <c r="A56" s="18" t="s">
        <v>58</v>
      </c>
      <c r="B56" s="17" t="n">
        <v>518.3</v>
      </c>
      <c r="C56" s="17" t="n">
        <v>448.8246</v>
      </c>
      <c r="D56" s="17" t="n">
        <v>69.4754</v>
      </c>
    </row>
    <row r="57" s="1" customFormat="true" ht="15" hidden="false" customHeight="false" outlineLevel="0" collapsed="false">
      <c r="A57" s="18" t="s">
        <v>59</v>
      </c>
      <c r="B57" s="17" t="n">
        <v>94.18</v>
      </c>
      <c r="C57" s="17" t="n">
        <v>103.1185</v>
      </c>
      <c r="D57" s="17" t="n">
        <v>-8.9385</v>
      </c>
    </row>
    <row r="58" s="1" customFormat="true" ht="15" hidden="false" customHeight="false" outlineLevel="0" collapsed="false">
      <c r="A58" s="18" t="s">
        <v>60</v>
      </c>
      <c r="B58" s="17" t="n">
        <v>18.55</v>
      </c>
      <c r="C58" s="17" t="n">
        <v>20.6317</v>
      </c>
      <c r="D58" s="17" t="n">
        <v>-2.0817</v>
      </c>
    </row>
    <row r="59" s="1" customFormat="true" ht="15" hidden="false" customHeight="false" outlineLevel="0" collapsed="false">
      <c r="A59" s="18" t="s">
        <v>61</v>
      </c>
      <c r="B59" s="17" t="n">
        <v>18.14</v>
      </c>
      <c r="C59" s="17" t="n">
        <v>21.1193</v>
      </c>
      <c r="D59" s="17" t="n">
        <v>-2.9793</v>
      </c>
    </row>
    <row r="60" s="1" customFormat="true" ht="15" hidden="false" customHeight="false" outlineLevel="0" collapsed="false">
      <c r="A60" s="18" t="s">
        <v>62</v>
      </c>
      <c r="B60" s="17" t="n">
        <v>414.52</v>
      </c>
      <c r="C60" s="17" t="n">
        <v>350.1527</v>
      </c>
      <c r="D60" s="17" t="n">
        <v>64.3673</v>
      </c>
    </row>
    <row r="61" s="1" customFormat="true" ht="15" hidden="false" customHeight="false" outlineLevel="0" collapsed="false">
      <c r="A61" s="14" t="s">
        <v>63</v>
      </c>
      <c r="B61" s="15" t="n">
        <v>9139.27</v>
      </c>
      <c r="C61" s="15" t="n">
        <v>7503.8334</v>
      </c>
      <c r="D61" s="15" t="n">
        <v>1635.4366</v>
      </c>
    </row>
    <row r="62" s="1" customFormat="true" ht="15" hidden="false" customHeight="false" outlineLevel="0" collapsed="false">
      <c r="A62" s="18" t="s">
        <v>64</v>
      </c>
      <c r="B62" s="17" t="n">
        <v>1504.99</v>
      </c>
      <c r="C62" s="17" t="n">
        <v>1271.0617</v>
      </c>
      <c r="D62" s="17" t="n">
        <v>233.9283</v>
      </c>
    </row>
    <row r="63" s="1" customFormat="true" ht="15" hidden="false" customHeight="false" outlineLevel="0" collapsed="false">
      <c r="A63" s="18" t="s">
        <v>65</v>
      </c>
      <c r="B63" s="17" t="n">
        <v>1243.72</v>
      </c>
      <c r="C63" s="17" t="n">
        <v>1034.9269</v>
      </c>
      <c r="D63" s="17" t="n">
        <v>208.7931</v>
      </c>
    </row>
    <row r="64" s="1" customFormat="true" ht="15" hidden="false" customHeight="false" outlineLevel="0" collapsed="false">
      <c r="A64" s="18" t="s">
        <v>66</v>
      </c>
      <c r="B64" s="17" t="n">
        <v>1340.71</v>
      </c>
      <c r="C64" s="17" t="n">
        <v>1094.3131</v>
      </c>
      <c r="D64" s="17" t="n">
        <v>246.3969</v>
      </c>
    </row>
    <row r="65" s="1" customFormat="true" ht="15" hidden="false" customHeight="false" outlineLevel="0" collapsed="false">
      <c r="A65" s="18" t="s">
        <v>67</v>
      </c>
      <c r="B65" s="17" t="n">
        <v>1078.18</v>
      </c>
      <c r="C65" s="17" t="n">
        <v>815.6239</v>
      </c>
      <c r="D65" s="17" t="n">
        <v>262.5561</v>
      </c>
    </row>
    <row r="66" s="1" customFormat="true" ht="15" hidden="false" customHeight="false" outlineLevel="0" collapsed="false">
      <c r="A66" s="18" t="s">
        <v>68</v>
      </c>
      <c r="B66" s="17" t="n">
        <v>1666.65</v>
      </c>
      <c r="C66" s="17" t="n">
        <v>1355.9837</v>
      </c>
      <c r="D66" s="17" t="n">
        <v>310.6663</v>
      </c>
    </row>
    <row r="67" s="1" customFormat="true" ht="15" hidden="false" customHeight="false" outlineLevel="0" collapsed="false">
      <c r="A67" s="18" t="s">
        <v>69</v>
      </c>
      <c r="B67" s="17" t="n">
        <v>913.02</v>
      </c>
      <c r="C67" s="17" t="n">
        <v>770.9966</v>
      </c>
      <c r="D67" s="17" t="n">
        <v>142.0234</v>
      </c>
    </row>
    <row r="68" s="1" customFormat="true" ht="15" hidden="false" customHeight="false" outlineLevel="0" collapsed="false">
      <c r="A68" s="18" t="s">
        <v>70</v>
      </c>
      <c r="B68" s="17" t="n">
        <v>1392</v>
      </c>
      <c r="C68" s="17" t="n">
        <v>1160.9275</v>
      </c>
      <c r="D68" s="17" t="n">
        <v>231.0725</v>
      </c>
    </row>
    <row r="69" s="1" customFormat="true" ht="15" hidden="false" customHeight="false" outlineLevel="0" collapsed="false">
      <c r="A69" s="14" t="s">
        <v>71</v>
      </c>
      <c r="B69" s="15" t="n">
        <v>3245.56</v>
      </c>
      <c r="C69" s="15" t="n">
        <v>2681.7547</v>
      </c>
      <c r="D69" s="15" t="n">
        <v>563.8053</v>
      </c>
    </row>
    <row r="70" s="1" customFormat="true" ht="15" hidden="false" customHeight="false" outlineLevel="0" collapsed="false">
      <c r="A70" s="18" t="s">
        <v>72</v>
      </c>
      <c r="B70" s="17" t="n">
        <v>1467.19</v>
      </c>
      <c r="C70" s="17" t="n">
        <v>1223.4696</v>
      </c>
      <c r="D70" s="17" t="n">
        <v>243.7204</v>
      </c>
    </row>
    <row r="71" s="1" customFormat="true" ht="15" hidden="false" customHeight="false" outlineLevel="0" collapsed="false">
      <c r="A71" s="18" t="s">
        <v>73</v>
      </c>
      <c r="B71" s="17" t="n">
        <v>1035.64</v>
      </c>
      <c r="C71" s="17" t="n">
        <v>825.2976</v>
      </c>
      <c r="D71" s="17" t="n">
        <v>210.3424</v>
      </c>
    </row>
    <row r="72" s="1" customFormat="true" ht="15" hidden="false" customHeight="false" outlineLevel="0" collapsed="false">
      <c r="A72" s="18" t="s">
        <v>74</v>
      </c>
      <c r="B72" s="17" t="n">
        <v>359.72</v>
      </c>
      <c r="C72" s="17" t="n">
        <v>299.9297</v>
      </c>
      <c r="D72" s="17" t="n">
        <v>59.7903</v>
      </c>
    </row>
    <row r="73" s="1" customFormat="true" ht="15" hidden="false" customHeight="false" outlineLevel="0" collapsed="false">
      <c r="A73" s="18" t="s">
        <v>75</v>
      </c>
      <c r="B73" s="17" t="n">
        <v>113.11</v>
      </c>
      <c r="C73" s="17" t="n">
        <v>101.8494</v>
      </c>
      <c r="D73" s="17" t="n">
        <v>11.2606</v>
      </c>
    </row>
    <row r="74" s="1" customFormat="true" ht="15" hidden="false" customHeight="false" outlineLevel="0" collapsed="false">
      <c r="A74" s="18" t="s">
        <v>76</v>
      </c>
      <c r="B74" s="17" t="n">
        <v>269.9</v>
      </c>
      <c r="C74" s="17" t="n">
        <v>231.2084</v>
      </c>
      <c r="D74" s="17" t="n">
        <v>38.6916</v>
      </c>
    </row>
    <row r="75" s="1" customFormat="true" ht="15" hidden="false" customHeight="false" outlineLevel="0" collapsed="false">
      <c r="A75" s="14" t="s">
        <v>77</v>
      </c>
      <c r="B75" s="15" t="n">
        <v>9257.69</v>
      </c>
      <c r="C75" s="15" t="n">
        <v>8506.0625</v>
      </c>
      <c r="D75" s="15" t="n">
        <v>751.6275</v>
      </c>
    </row>
    <row r="76" s="1" customFormat="true" ht="15" hidden="false" customHeight="false" outlineLevel="0" collapsed="false">
      <c r="A76" s="18" t="s">
        <v>78</v>
      </c>
      <c r="B76" s="17" t="n">
        <v>5364</v>
      </c>
      <c r="C76" s="17" t="n">
        <v>4782.8896</v>
      </c>
      <c r="D76" s="17" t="n">
        <v>581.1104</v>
      </c>
    </row>
    <row r="77" s="1" customFormat="true" ht="15" hidden="false" customHeight="false" outlineLevel="0" collapsed="false">
      <c r="A77" s="18" t="s">
        <v>79</v>
      </c>
      <c r="B77" s="17" t="n">
        <v>1316.05</v>
      </c>
      <c r="C77" s="17" t="n">
        <v>1206.6284</v>
      </c>
      <c r="D77" s="17" t="n">
        <v>109.4216</v>
      </c>
    </row>
    <row r="78" s="1" customFormat="true" ht="15" hidden="false" customHeight="false" outlineLevel="0" collapsed="false">
      <c r="A78" s="18" t="s">
        <v>80</v>
      </c>
      <c r="B78" s="17" t="n">
        <v>921.91</v>
      </c>
      <c r="C78" s="17" t="n">
        <v>855.8933</v>
      </c>
      <c r="D78" s="17" t="n">
        <v>66.0167</v>
      </c>
    </row>
    <row r="79" s="1" customFormat="true" ht="15" hidden="false" customHeight="false" outlineLevel="0" collapsed="false">
      <c r="A79" s="18" t="s">
        <v>81</v>
      </c>
      <c r="B79" s="17" t="n">
        <v>602.77</v>
      </c>
      <c r="C79" s="17" t="n">
        <v>629.9456</v>
      </c>
      <c r="D79" s="17" t="n">
        <v>-27.1756</v>
      </c>
    </row>
    <row r="80" s="1" customFormat="true" ht="15" hidden="false" customHeight="false" outlineLevel="0" collapsed="false">
      <c r="A80" s="18" t="s">
        <v>82</v>
      </c>
      <c r="B80" s="17" t="n">
        <v>281.63</v>
      </c>
      <c r="C80" s="17" t="n">
        <v>292.8317</v>
      </c>
      <c r="D80" s="17" t="n">
        <v>-11.2017</v>
      </c>
    </row>
    <row r="81" s="1" customFormat="true" ht="15" hidden="false" customHeight="false" outlineLevel="0" collapsed="false">
      <c r="A81" s="18" t="s">
        <v>83</v>
      </c>
      <c r="B81" s="17" t="n">
        <v>162.5</v>
      </c>
      <c r="C81" s="17" t="n">
        <v>158.0436</v>
      </c>
      <c r="D81" s="17" t="n">
        <v>4.4564</v>
      </c>
    </row>
    <row r="82" s="1" customFormat="true" ht="15" hidden="false" customHeight="false" outlineLevel="0" collapsed="false">
      <c r="A82" s="18" t="s">
        <v>84</v>
      </c>
      <c r="B82" s="17" t="n">
        <v>530.66</v>
      </c>
      <c r="C82" s="17" t="n">
        <v>491.227</v>
      </c>
      <c r="D82" s="17" t="n">
        <v>39.433</v>
      </c>
    </row>
    <row r="83" s="1" customFormat="true" ht="15" hidden="false" customHeight="false" outlineLevel="0" collapsed="false">
      <c r="A83" s="18" t="s">
        <v>85</v>
      </c>
      <c r="B83" s="17" t="n">
        <v>78.17</v>
      </c>
      <c r="C83" s="17" t="n">
        <v>88.6033</v>
      </c>
      <c r="D83" s="17" t="n">
        <v>-10.4333</v>
      </c>
    </row>
    <row r="84" s="1" customFormat="true" ht="15" hidden="false" customHeight="false" outlineLevel="0" collapsed="false">
      <c r="A84" s="14" t="s">
        <v>86</v>
      </c>
      <c r="B84" s="15" t="n">
        <v>7031.76</v>
      </c>
      <c r="C84" s="15" t="n">
        <v>6013.2315</v>
      </c>
      <c r="D84" s="15" t="n">
        <v>1018.5285</v>
      </c>
    </row>
    <row r="85" s="1" customFormat="true" ht="15" hidden="false" customHeight="false" outlineLevel="0" collapsed="false">
      <c r="A85" s="18" t="s">
        <v>87</v>
      </c>
      <c r="B85" s="17" t="n">
        <v>1966.98</v>
      </c>
      <c r="C85" s="17" t="n">
        <v>1651.7078</v>
      </c>
      <c r="D85" s="17" t="n">
        <v>315.2722</v>
      </c>
    </row>
    <row r="86" s="1" customFormat="true" ht="15" hidden="false" customHeight="false" outlineLevel="0" collapsed="false">
      <c r="A86" s="18" t="s">
        <v>88</v>
      </c>
      <c r="B86" s="17" t="n">
        <v>2154.72</v>
      </c>
      <c r="C86" s="17" t="n">
        <v>1850.514</v>
      </c>
      <c r="D86" s="17" t="n">
        <v>304.206</v>
      </c>
    </row>
    <row r="87" s="1" customFormat="true" ht="15" hidden="false" customHeight="false" outlineLevel="0" collapsed="false">
      <c r="A87" s="18" t="s">
        <v>89</v>
      </c>
      <c r="B87" s="17" t="n">
        <v>1148.41</v>
      </c>
      <c r="C87" s="17" t="n">
        <v>962.593</v>
      </c>
      <c r="D87" s="17" t="n">
        <v>185.817</v>
      </c>
    </row>
    <row r="88" s="1" customFormat="true" ht="15" hidden="false" customHeight="false" outlineLevel="0" collapsed="false">
      <c r="A88" s="18" t="s">
        <v>90</v>
      </c>
      <c r="B88" s="17" t="n">
        <v>1427.58</v>
      </c>
      <c r="C88" s="17" t="n">
        <v>1268.4341</v>
      </c>
      <c r="D88" s="17" t="n">
        <v>159.1459</v>
      </c>
    </row>
    <row r="89" s="1" customFormat="true" ht="15" hidden="false" customHeight="false" outlineLevel="0" collapsed="false">
      <c r="A89" s="18" t="s">
        <v>91</v>
      </c>
      <c r="B89" s="17" t="n">
        <v>334.07</v>
      </c>
      <c r="C89" s="17" t="n">
        <v>279.9826</v>
      </c>
      <c r="D89" s="17" t="n">
        <v>54.0874</v>
      </c>
    </row>
    <row r="90" s="1" customFormat="true" ht="15" hidden="false" customHeight="false" outlineLevel="0" collapsed="false">
      <c r="A90" s="14" t="s">
        <v>92</v>
      </c>
      <c r="B90" s="15" t="n">
        <v>9512.25</v>
      </c>
      <c r="C90" s="15" t="n">
        <v>8503.8234</v>
      </c>
      <c r="D90" s="15" t="n">
        <v>1008.4266</v>
      </c>
    </row>
    <row r="91" s="1" customFormat="true" ht="15" hidden="false" customHeight="false" outlineLevel="0" collapsed="false">
      <c r="A91" s="18" t="s">
        <v>93</v>
      </c>
      <c r="B91" s="17" t="n">
        <v>2039.3</v>
      </c>
      <c r="C91" s="17" t="n">
        <v>1789.5503</v>
      </c>
      <c r="D91" s="17" t="n">
        <v>249.7497</v>
      </c>
    </row>
    <row r="92" s="1" customFormat="true" ht="15" hidden="false" customHeight="false" outlineLevel="0" collapsed="false">
      <c r="A92" s="18" t="s">
        <v>94</v>
      </c>
      <c r="B92" s="17" t="n">
        <v>1880.11</v>
      </c>
      <c r="C92" s="17" t="n">
        <v>1671.27</v>
      </c>
      <c r="D92" s="17" t="n">
        <v>208.84</v>
      </c>
    </row>
    <row r="93" s="1" customFormat="true" ht="15" hidden="false" customHeight="false" outlineLevel="0" collapsed="false">
      <c r="A93" s="18" t="s">
        <v>95</v>
      </c>
      <c r="B93" s="17" t="n">
        <v>1073.25</v>
      </c>
      <c r="C93" s="17" t="n">
        <v>939.854</v>
      </c>
      <c r="D93" s="17" t="n">
        <v>133.396</v>
      </c>
    </row>
    <row r="94" s="1" customFormat="true" ht="15" hidden="false" customHeight="false" outlineLevel="0" collapsed="false">
      <c r="A94" s="18" t="s">
        <v>96</v>
      </c>
      <c r="B94" s="17" t="n">
        <v>2059.47</v>
      </c>
      <c r="C94" s="17" t="n">
        <v>1879.175</v>
      </c>
      <c r="D94" s="17" t="n">
        <v>180.295</v>
      </c>
    </row>
    <row r="95" s="1" customFormat="true" ht="15" hidden="false" customHeight="false" outlineLevel="0" collapsed="false">
      <c r="A95" s="18" t="s">
        <v>97</v>
      </c>
      <c r="B95" s="17" t="n">
        <v>2216.74</v>
      </c>
      <c r="C95" s="17" t="n">
        <v>1959.5029</v>
      </c>
      <c r="D95" s="17" t="n">
        <v>257.2371</v>
      </c>
    </row>
    <row r="96" s="1" customFormat="true" ht="15" hidden="false" customHeight="false" outlineLevel="0" collapsed="false">
      <c r="A96" s="18" t="s">
        <v>98</v>
      </c>
      <c r="B96" s="17" t="n">
        <v>243.38</v>
      </c>
      <c r="C96" s="17" t="n">
        <v>264.4712</v>
      </c>
      <c r="D96" s="17" t="n">
        <v>-21.0912</v>
      </c>
    </row>
    <row r="97" s="1" customFormat="true" ht="15" hidden="false" customHeight="false" outlineLevel="0" collapsed="false">
      <c r="A97" s="14" t="s">
        <v>99</v>
      </c>
      <c r="B97" s="15" t="n">
        <v>304.26</v>
      </c>
      <c r="C97" s="15" t="n">
        <v>268.1727</v>
      </c>
      <c r="D97" s="15" t="n">
        <v>36.0873</v>
      </c>
    </row>
    <row r="98" s="1" customFormat="true" ht="15" hidden="false" customHeight="false" outlineLevel="0" collapsed="false">
      <c r="A98" s="18" t="s">
        <v>100</v>
      </c>
      <c r="B98" s="17" t="n">
        <v>66.58</v>
      </c>
      <c r="C98" s="17" t="n">
        <v>56.0002</v>
      </c>
      <c r="D98" s="17" t="n">
        <v>10.5798</v>
      </c>
    </row>
    <row r="99" s="1" customFormat="true" ht="15" hidden="false" customHeight="false" outlineLevel="0" collapsed="false">
      <c r="A99" s="18" t="s">
        <v>101</v>
      </c>
      <c r="B99" s="17" t="n">
        <v>4.49</v>
      </c>
      <c r="C99" s="17" t="n">
        <v>4.3445</v>
      </c>
      <c r="D99" s="17" t="n">
        <v>0.1455</v>
      </c>
    </row>
    <row r="100" s="1" customFormat="true" ht="15" hidden="false" customHeight="false" outlineLevel="0" collapsed="false">
      <c r="A100" s="18" t="s">
        <v>102</v>
      </c>
      <c r="B100" s="17" t="n">
        <v>84.01</v>
      </c>
      <c r="C100" s="17" t="n">
        <v>72.86</v>
      </c>
      <c r="D100" s="17" t="n">
        <v>11.15</v>
      </c>
    </row>
    <row r="101" s="1" customFormat="true" ht="15" hidden="false" customHeight="false" outlineLevel="0" collapsed="false">
      <c r="A101" s="18" t="s">
        <v>103</v>
      </c>
      <c r="B101" s="17" t="n">
        <v>0.43</v>
      </c>
      <c r="C101" s="17" t="n">
        <v>0.4993</v>
      </c>
      <c r="D101" s="17" t="n">
        <v>-0.0693</v>
      </c>
    </row>
    <row r="102" s="1" customFormat="true" ht="15" hidden="false" customHeight="false" outlineLevel="0" collapsed="false">
      <c r="A102" s="18" t="s">
        <v>104</v>
      </c>
      <c r="B102" s="17" t="n">
        <v>95.25</v>
      </c>
      <c r="C102" s="17" t="n">
        <v>83.6515</v>
      </c>
      <c r="D102" s="17" t="n">
        <v>11.5985</v>
      </c>
    </row>
    <row r="103" s="1" customFormat="true" ht="15" hidden="false" customHeight="false" outlineLevel="0" collapsed="false">
      <c r="A103" s="18" t="s">
        <v>105</v>
      </c>
      <c r="B103" s="17" t="n">
        <v>52.49</v>
      </c>
      <c r="C103" s="17" t="n">
        <v>50.0634</v>
      </c>
      <c r="D103" s="17" t="n">
        <v>2.4266</v>
      </c>
    </row>
    <row r="104" s="1" customFormat="true" ht="15" hidden="false" customHeight="false" outlineLevel="0" collapsed="false">
      <c r="A104" s="18" t="s">
        <v>106</v>
      </c>
      <c r="B104" s="17" t="n">
        <v>1.01</v>
      </c>
      <c r="C104" s="17" t="n">
        <v>0.7538</v>
      </c>
      <c r="D104" s="17" t="n">
        <v>0.2562</v>
      </c>
    </row>
    <row r="105" s="1" customFormat="true" ht="15" hidden="false" customHeight="false" outlineLevel="0" collapsed="false">
      <c r="A105" s="14" t="s">
        <v>107</v>
      </c>
      <c r="B105" s="15" t="n">
        <v>5399.48</v>
      </c>
      <c r="C105" s="15" t="n">
        <v>4897.3553</v>
      </c>
      <c r="D105" s="15" t="n">
        <v>502.1247</v>
      </c>
    </row>
    <row r="106" s="1" customFormat="true" ht="15" hidden="false" customHeight="false" outlineLevel="0" collapsed="false">
      <c r="A106" s="18" t="s">
        <v>108</v>
      </c>
      <c r="B106" s="17" t="n">
        <v>1596.88</v>
      </c>
      <c r="C106" s="17" t="n">
        <v>1512.0938</v>
      </c>
      <c r="D106" s="17" t="n">
        <v>84.7862</v>
      </c>
    </row>
    <row r="107" s="1" customFormat="true" ht="15" hidden="false" customHeight="false" outlineLevel="0" collapsed="false">
      <c r="A107" s="18" t="s">
        <v>109</v>
      </c>
      <c r="B107" s="17" t="n">
        <v>1349.22</v>
      </c>
      <c r="C107" s="17" t="n">
        <v>1137.7288</v>
      </c>
      <c r="D107" s="17" t="n">
        <v>211.4912</v>
      </c>
    </row>
    <row r="108" s="1" customFormat="true" ht="15" hidden="false" customHeight="false" outlineLevel="0" collapsed="false">
      <c r="A108" s="18" t="s">
        <v>110</v>
      </c>
      <c r="B108" s="17" t="n">
        <v>1076.6</v>
      </c>
      <c r="C108" s="17" t="n">
        <v>931.8731</v>
      </c>
      <c r="D108" s="17" t="n">
        <v>144.7269</v>
      </c>
    </row>
    <row r="109" s="1" customFormat="true" ht="15" hidden="false" customHeight="false" outlineLevel="0" collapsed="false">
      <c r="A109" s="18" t="s">
        <v>111</v>
      </c>
      <c r="B109" s="17" t="n">
        <v>1376.78</v>
      </c>
      <c r="C109" s="17" t="n">
        <v>1315.6596</v>
      </c>
      <c r="D109" s="17" t="n">
        <v>61.1204</v>
      </c>
    </row>
    <row r="110" s="1" customFormat="true" ht="15" hidden="false" customHeight="false" outlineLevel="0" collapsed="false">
      <c r="A110" s="14" t="s">
        <v>112</v>
      </c>
      <c r="B110" s="15" t="n">
        <v>2614.36</v>
      </c>
      <c r="C110" s="15" t="n">
        <v>2448.1246</v>
      </c>
      <c r="D110" s="15" t="n">
        <v>166.2354</v>
      </c>
    </row>
    <row r="111" s="1" customFormat="true" ht="15" hidden="false" customHeight="false" outlineLevel="0" collapsed="false">
      <c r="A111" s="18" t="s">
        <v>113</v>
      </c>
      <c r="B111" s="17" t="n">
        <v>425.03</v>
      </c>
      <c r="C111" s="17" t="n">
        <v>512.632</v>
      </c>
      <c r="D111" s="17" t="n">
        <v>-87.602</v>
      </c>
    </row>
    <row r="112" s="1" customFormat="true" ht="15" hidden="false" customHeight="false" outlineLevel="0" collapsed="false">
      <c r="A112" s="18" t="s">
        <v>114</v>
      </c>
      <c r="B112" s="17" t="n">
        <v>1580.69</v>
      </c>
      <c r="C112" s="17" t="n">
        <v>1364.2107</v>
      </c>
      <c r="D112" s="17" t="n">
        <v>216.4793</v>
      </c>
    </row>
    <row r="113" customFormat="false" ht="15" hidden="false" customHeight="false" outlineLevel="0" collapsed="false">
      <c r="A113" s="18" t="s">
        <v>115</v>
      </c>
      <c r="B113" s="17" t="n">
        <v>608.64</v>
      </c>
      <c r="C113" s="17" t="n">
        <v>571.2819</v>
      </c>
      <c r="D113" s="17" t="n">
        <v>37.3581</v>
      </c>
    </row>
    <row r="114" customFormat="false" ht="15" hidden="false" customHeight="false" outlineLevel="0" collapsed="false">
      <c r="A114" s="14" t="s">
        <v>116</v>
      </c>
      <c r="B114" s="15" t="n">
        <v>4.68</v>
      </c>
      <c r="C114" s="15" t="n">
        <v>5.4397</v>
      </c>
      <c r="D114" s="15" t="n">
        <v>-0.7597</v>
      </c>
    </row>
    <row r="115" customFormat="false" ht="15" hidden="false" customHeight="false" outlineLevel="0" collapsed="false">
      <c r="A115" s="18" t="s">
        <v>117</v>
      </c>
      <c r="B115" s="17" t="n">
        <v>4.68</v>
      </c>
      <c r="C115" s="17" t="n">
        <v>5.4397</v>
      </c>
      <c r="D115" s="17" t="n">
        <v>-0.7597</v>
      </c>
    </row>
    <row r="116" customFormat="false" ht="15" hidden="false" customHeight="false" outlineLevel="0" collapsed="false">
      <c r="A116" s="14" t="s">
        <v>118</v>
      </c>
      <c r="B116" s="15" t="n">
        <v>1481.21</v>
      </c>
      <c r="C116" s="15" t="n">
        <v>1429.3279</v>
      </c>
      <c r="D116" s="15" t="n">
        <v>51.8821</v>
      </c>
    </row>
    <row r="117" customFormat="false" ht="15" hidden="false" customHeight="false" outlineLevel="0" collapsed="false">
      <c r="A117" s="18" t="s">
        <v>119</v>
      </c>
      <c r="B117" s="17" t="n">
        <v>1481.21</v>
      </c>
      <c r="C117" s="17" t="n">
        <v>1429.3279</v>
      </c>
      <c r="D117" s="17" t="n">
        <v>51.8821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2:40:53Z</dcterms:created>
  <dc:creator>李定川</dc:creator>
  <dc:description/>
  <dc:language>en-US</dc:language>
  <cp:lastModifiedBy>user</cp:lastModifiedBy>
  <cp:lastPrinted>2019-11-24T20:26:50Z</cp:lastPrinted>
  <dcterms:modified xsi:type="dcterms:W3CDTF">2024-07-15T17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E37FF69304035B1FC0735416987E6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