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附件2!$A$5:$D$39</definedName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农业产业发展（农机购置
与应用补贴）资金绩效目标分解表</t>
    </r>
  </si>
  <si>
    <t xml:space="preserve">单   位</t>
  </si>
  <si>
    <t xml:space="preserve">农机购置与应用补贴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</t>
    </r>
  </si>
  <si>
    <t xml:space="preserve">群众满意度指标</t>
  </si>
  <si>
    <t xml:space="preserve">时效指标</t>
  </si>
  <si>
    <t xml:space="preserve">备注</t>
  </si>
  <si>
    <t xml:space="preserve">中央总体绩效指标</t>
  </si>
  <si>
    <r>
      <rPr>
        <sz val="10"/>
        <rFont val="Noto Sans"/>
        <family val="2"/>
      </rPr>
      <t xml:space="preserve">补贴机具数
</t>
    </r>
    <r>
      <rPr>
        <sz val="10"/>
        <rFont val="宋体"/>
        <family val="0"/>
        <charset val="134"/>
      </rPr>
      <t xml:space="preserve">18554≥</t>
    </r>
    <r>
      <rPr>
        <sz val="10"/>
        <rFont val="Noto Sans"/>
        <family val="2"/>
      </rPr>
      <t xml:space="preserve">台（套）</t>
    </r>
  </si>
  <si>
    <r>
      <rPr>
        <sz val="10"/>
        <rFont val="Noto Sans"/>
        <family val="2"/>
      </rPr>
      <t xml:space="preserve">受益农户数
</t>
    </r>
    <r>
      <rPr>
        <sz val="10"/>
        <rFont val="宋体"/>
        <family val="0"/>
        <charset val="134"/>
      </rPr>
      <t xml:space="preserve">15594≥</t>
    </r>
    <r>
      <rPr>
        <sz val="10"/>
        <rFont val="Noto Sans"/>
        <family val="2"/>
      </rPr>
      <t xml:space="preserve">（户）</t>
    </r>
  </si>
  <si>
    <r>
      <rPr>
        <sz val="10"/>
        <rFont val="Noto Sans"/>
        <family val="2"/>
      </rPr>
      <t xml:space="preserve">群众满意度
≥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省农业农村厅本级</t>
  </si>
  <si>
    <t xml:space="preserve">贵阳市本级</t>
  </si>
  <si>
    <t xml:space="preserve">乌当区</t>
  </si>
  <si>
    <t xml:space="preserve">≥85%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t xml:space="preserve">花溪区</t>
  </si>
  <si>
    <t xml:space="preserve">白云区</t>
  </si>
  <si>
    <t xml:space="preserve">南明区</t>
  </si>
  <si>
    <t xml:space="preserve">云岩区</t>
  </si>
  <si>
    <t xml:space="preserve">清镇市△</t>
  </si>
  <si>
    <t xml:space="preserve">开阳县△</t>
  </si>
  <si>
    <t xml:space="preserve">修文县△</t>
  </si>
  <si>
    <t xml:space="preserve">息烽县△</t>
  </si>
  <si>
    <t xml:space="preserve">观山湖区</t>
  </si>
  <si>
    <t xml:space="preserve">六盘水市本级</t>
  </si>
  <si>
    <t xml:space="preserve">六枝特区△</t>
  </si>
  <si>
    <t xml:space="preserve">盘州市△</t>
  </si>
  <si>
    <t xml:space="preserve">水城区△</t>
  </si>
  <si>
    <t xml:space="preserve">钟山区</t>
  </si>
  <si>
    <t xml:space="preserve">遵义市本级</t>
  </si>
  <si>
    <t xml:space="preserve">新浦新区任务</t>
  </si>
  <si>
    <t xml:space="preserve">红花岗区</t>
  </si>
  <si>
    <t xml:space="preserve">汇川区</t>
  </si>
  <si>
    <t xml:space="preserve">播州区</t>
  </si>
  <si>
    <t xml:space="preserve">桐梓县△</t>
  </si>
  <si>
    <t xml:space="preserve">绥阳县△</t>
  </si>
  <si>
    <t xml:space="preserve">湄潭县△</t>
  </si>
  <si>
    <t xml:space="preserve">凤冈县△</t>
  </si>
  <si>
    <t xml:space="preserve">余庆县△</t>
  </si>
  <si>
    <t xml:space="preserve">仁怀市△</t>
  </si>
  <si>
    <t xml:space="preserve">赤水市△</t>
  </si>
  <si>
    <t xml:space="preserve">习水县△</t>
  </si>
  <si>
    <t xml:space="preserve">正安县△</t>
  </si>
  <si>
    <t xml:space="preserve">道真仡佬族苗族自治县△</t>
  </si>
  <si>
    <t xml:space="preserve">务川仡佬族苗族自治县△</t>
  </si>
  <si>
    <t xml:space="preserve">安顺市本级</t>
  </si>
  <si>
    <t xml:space="preserve">西秀区</t>
  </si>
  <si>
    <t xml:space="preserve">平坝区</t>
  </si>
  <si>
    <t xml:space="preserve">普定县△</t>
  </si>
  <si>
    <t xml:space="preserve">镇宁布依族苗族自治县△</t>
  </si>
  <si>
    <t xml:space="preserve">关岭布依族苗族自治县△</t>
  </si>
  <si>
    <t xml:space="preserve">紫云苗族布依族自治县△</t>
  </si>
  <si>
    <t xml:space="preserve">安顺经济开发区</t>
  </si>
  <si>
    <t xml:space="preserve">黄果树旅游区</t>
  </si>
  <si>
    <t xml:space="preserve">黔南布依族苗族自治州本级</t>
  </si>
  <si>
    <t xml:space="preserve">都匀市</t>
  </si>
  <si>
    <t xml:space="preserve">独山县△</t>
  </si>
  <si>
    <t xml:space="preserve">平塘县△</t>
  </si>
  <si>
    <t xml:space="preserve">荔波县△</t>
  </si>
  <si>
    <t xml:space="preserve">三都水族自治县△</t>
  </si>
  <si>
    <t xml:space="preserve">福泉市△</t>
  </si>
  <si>
    <t xml:space="preserve">瓮安县△</t>
  </si>
  <si>
    <t xml:space="preserve">贵定县△</t>
  </si>
  <si>
    <t xml:space="preserve">龙里县△</t>
  </si>
  <si>
    <t xml:space="preserve">惠水县△</t>
  </si>
  <si>
    <t xml:space="preserve">长顺县△</t>
  </si>
  <si>
    <t xml:space="preserve">罗甸县△</t>
  </si>
  <si>
    <t xml:space="preserve">黔东南苗族侗族自治州本级</t>
  </si>
  <si>
    <t xml:space="preserve">凯里市</t>
  </si>
  <si>
    <t xml:space="preserve">黄平县△</t>
  </si>
  <si>
    <t xml:space="preserve">麻江县</t>
  </si>
  <si>
    <t xml:space="preserve">丹寨县△</t>
  </si>
  <si>
    <t xml:space="preserve">雷山县△</t>
  </si>
  <si>
    <t xml:space="preserve">施秉县</t>
  </si>
  <si>
    <t xml:space="preserve">镇远县</t>
  </si>
  <si>
    <t xml:space="preserve">三穗县</t>
  </si>
  <si>
    <t xml:space="preserve">岑巩县</t>
  </si>
  <si>
    <t xml:space="preserve">天柱县</t>
  </si>
  <si>
    <t xml:space="preserve">锦屏县</t>
  </si>
  <si>
    <t xml:space="preserve">黎平县△</t>
  </si>
  <si>
    <t xml:space="preserve">榕江县</t>
  </si>
  <si>
    <t xml:space="preserve">从江县△</t>
  </si>
  <si>
    <t xml:space="preserve">剑河县</t>
  </si>
  <si>
    <t xml:space="preserve">台江县</t>
  </si>
  <si>
    <t xml:space="preserve">毕节市本级</t>
  </si>
  <si>
    <t xml:space="preserve">七星关区</t>
  </si>
  <si>
    <t xml:space="preserve">大方县△</t>
  </si>
  <si>
    <t xml:space="preserve">黔西市△</t>
  </si>
  <si>
    <t xml:space="preserve">金沙县△</t>
  </si>
  <si>
    <t xml:space="preserve">织金县△</t>
  </si>
  <si>
    <t xml:space="preserve">纳雍县△</t>
  </si>
  <si>
    <t xml:space="preserve">威宁彝族回族苗族自治县△</t>
  </si>
  <si>
    <t xml:space="preserve">赫章县△</t>
  </si>
  <si>
    <t xml:space="preserve">铜仁市本级</t>
  </si>
  <si>
    <t xml:space="preserve">碧江区</t>
  </si>
  <si>
    <t xml:space="preserve">松桃苗族自治县△</t>
  </si>
  <si>
    <t xml:space="preserve">玉屏侗族自治县△</t>
  </si>
  <si>
    <t xml:space="preserve">万山区</t>
  </si>
  <si>
    <t xml:space="preserve">江口县△</t>
  </si>
  <si>
    <t xml:space="preserve">石阡县△</t>
  </si>
  <si>
    <t xml:space="preserve">印江土家族苗族自治县△</t>
  </si>
  <si>
    <t xml:space="preserve">思南县△</t>
  </si>
  <si>
    <t xml:space="preserve">德江县△</t>
  </si>
  <si>
    <t xml:space="preserve">沿河土家族自治县△</t>
  </si>
  <si>
    <t xml:space="preserve">黔西南布依族苗族自治州本级</t>
  </si>
  <si>
    <t xml:space="preserve">兴义市</t>
  </si>
  <si>
    <t xml:space="preserve">兴仁县</t>
  </si>
  <si>
    <t xml:space="preserve">贞丰县</t>
  </si>
  <si>
    <t xml:space="preserve">册亨县△</t>
  </si>
  <si>
    <t xml:space="preserve">望谟县△</t>
  </si>
  <si>
    <t xml:space="preserve">普安县</t>
  </si>
  <si>
    <t xml:space="preserve">晴隆县</t>
  </si>
  <si>
    <t xml:space="preserve">安龙县</t>
  </si>
  <si>
    <t xml:space="preserve">贵安新区</t>
  </si>
  <si>
    <t xml:space="preserve">双龙航空港经济区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ysgz/.deepinwine/Deepin-WeChat/dosdevices/c:/users/ysgz/Documents/WeChat%20Files/xiongwwei/FileStorage/File/2024-12/&#31532;&#20843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使用资金分值"/>
      <sheetName val="Sheet2"/>
      <sheetName val="Sheet3"/>
    </sheetNames>
    <sheetDataSet>
      <sheetData sheetId="0"/>
      <sheetData sheetId="1">
        <row r="3">
          <cell r="C3" t="str">
            <v>威宁县</v>
          </cell>
          <cell r="D3">
            <v>303</v>
          </cell>
          <cell r="E3">
            <v>336.227</v>
          </cell>
          <cell r="F3">
            <v>69.9993684210526</v>
          </cell>
          <cell r="G3">
            <v>1.02602062280207</v>
          </cell>
          <cell r="H3">
            <v>15</v>
          </cell>
          <cell r="I3">
            <v>915.6</v>
          </cell>
          <cell r="J3">
            <v>9.99558011049724</v>
          </cell>
          <cell r="K3" t="str">
            <v>是</v>
          </cell>
          <cell r="L3">
            <v>5</v>
          </cell>
          <cell r="M3">
            <v>99.9949485315499</v>
          </cell>
          <cell r="N3">
            <v>279</v>
          </cell>
          <cell r="O3">
            <v>1945</v>
          </cell>
          <cell r="P3">
            <v>1693</v>
          </cell>
        </row>
        <row r="4">
          <cell r="C4" t="str">
            <v>凤冈县</v>
          </cell>
          <cell r="D4">
            <v>175</v>
          </cell>
          <cell r="E4">
            <v>284.242</v>
          </cell>
          <cell r="F4">
            <v>59.0551578947368</v>
          </cell>
          <cell r="G4">
            <v>1.15432869048233</v>
          </cell>
          <cell r="H4">
            <v>15</v>
          </cell>
          <cell r="I4">
            <v>525.7</v>
          </cell>
          <cell r="J4">
            <v>5.68729281767956</v>
          </cell>
          <cell r="K4" t="str">
            <v>是</v>
          </cell>
          <cell r="L4">
            <v>5</v>
          </cell>
          <cell r="M4">
            <v>84.7424507124164</v>
          </cell>
          <cell r="N4">
            <v>225</v>
          </cell>
          <cell r="O4">
            <v>1569</v>
          </cell>
          <cell r="P4">
            <v>1366</v>
          </cell>
        </row>
        <row r="5">
          <cell r="C5" t="str">
            <v>湄潭县</v>
          </cell>
          <cell r="D5">
            <v>253</v>
          </cell>
          <cell r="E5">
            <v>193.274</v>
          </cell>
          <cell r="F5">
            <v>39.904</v>
          </cell>
          <cell r="G5">
            <v>1.00296789737605</v>
          </cell>
          <cell r="H5">
            <v>15</v>
          </cell>
          <cell r="I5">
            <v>761.6</v>
          </cell>
          <cell r="J5">
            <v>8.2939226519337</v>
          </cell>
          <cell r="K5" t="str">
            <v>是</v>
          </cell>
          <cell r="L5">
            <v>5</v>
          </cell>
          <cell r="M5">
            <v>68.1979226519337</v>
          </cell>
          <cell r="N5">
            <v>160</v>
          </cell>
          <cell r="O5">
            <v>1115</v>
          </cell>
          <cell r="P5">
            <v>971</v>
          </cell>
        </row>
        <row r="6">
          <cell r="C6" t="str">
            <v>兴义市</v>
          </cell>
          <cell r="D6">
            <v>159</v>
          </cell>
          <cell r="E6">
            <v>185.296</v>
          </cell>
          <cell r="F6">
            <v>38.2244210526316</v>
          </cell>
          <cell r="G6">
            <v>1.03615566017174</v>
          </cell>
          <cell r="H6">
            <v>15</v>
          </cell>
          <cell r="I6">
            <v>478.1</v>
          </cell>
          <cell r="J6">
            <v>5.16132596685083</v>
          </cell>
          <cell r="K6" t="str">
            <v>否</v>
          </cell>
          <cell r="L6">
            <v>0</v>
          </cell>
          <cell r="M6">
            <v>58.3857470194824</v>
          </cell>
          <cell r="N6">
            <v>137</v>
          </cell>
          <cell r="O6">
            <v>955</v>
          </cell>
          <cell r="P6">
            <v>831</v>
          </cell>
        </row>
        <row r="7">
          <cell r="C7" t="str">
            <v>黎平县</v>
          </cell>
          <cell r="D7">
            <v>269</v>
          </cell>
          <cell r="E7">
            <v>144.15</v>
          </cell>
          <cell r="F7">
            <v>29.5621052631579</v>
          </cell>
          <cell r="G7">
            <v>0.883237087255173</v>
          </cell>
          <cell r="H7">
            <v>14.5195955460978</v>
          </cell>
          <cell r="I7">
            <v>809.2</v>
          </cell>
          <cell r="J7">
            <v>8.81988950276243</v>
          </cell>
          <cell r="K7" t="str">
            <v>是</v>
          </cell>
          <cell r="L7">
            <v>5</v>
          </cell>
          <cell r="M7">
            <v>57.9015903120181</v>
          </cell>
          <cell r="N7">
            <v>135</v>
          </cell>
          <cell r="O7">
            <v>941</v>
          </cell>
          <cell r="P7">
            <v>819</v>
          </cell>
        </row>
        <row r="8">
          <cell r="C8" t="str">
            <v>播州区</v>
          </cell>
          <cell r="D8">
            <v>173</v>
          </cell>
          <cell r="E8">
            <v>172.8965</v>
          </cell>
          <cell r="F8">
            <v>35.614</v>
          </cell>
          <cell r="G8">
            <v>1.01910558129641</v>
          </cell>
          <cell r="H8">
            <v>15</v>
          </cell>
          <cell r="I8">
            <v>520.8</v>
          </cell>
          <cell r="J8">
            <v>5.63314917127072</v>
          </cell>
          <cell r="K8" t="str">
            <v>否</v>
          </cell>
          <cell r="L8">
            <v>0</v>
          </cell>
          <cell r="M8">
            <v>56.2471491712707</v>
          </cell>
          <cell r="N8">
            <v>132</v>
          </cell>
          <cell r="O8">
            <v>920</v>
          </cell>
          <cell r="P8">
            <v>801</v>
          </cell>
        </row>
        <row r="9">
          <cell r="C9" t="str">
            <v>天柱县</v>
          </cell>
          <cell r="D9">
            <v>183</v>
          </cell>
          <cell r="E9">
            <v>144.706</v>
          </cell>
          <cell r="F9">
            <v>29.6791578947369</v>
          </cell>
          <cell r="G9">
            <v>0.883955466041147</v>
          </cell>
          <cell r="H9">
            <v>14.5401833981987</v>
          </cell>
          <cell r="I9">
            <v>551.6</v>
          </cell>
          <cell r="J9">
            <v>5.97348066298343</v>
          </cell>
          <cell r="K9" t="str">
            <v>是</v>
          </cell>
          <cell r="L9">
            <v>5</v>
          </cell>
          <cell r="M9">
            <v>55.192821955919</v>
          </cell>
          <cell r="N9">
            <v>129</v>
          </cell>
          <cell r="O9">
            <v>899</v>
          </cell>
          <cell r="P9">
            <v>783</v>
          </cell>
        </row>
        <row r="10">
          <cell r="C10" t="str">
            <v>瓮安县</v>
          </cell>
          <cell r="D10">
            <v>164</v>
          </cell>
          <cell r="E10">
            <v>126.328</v>
          </cell>
          <cell r="F10">
            <v>25.8101052631579</v>
          </cell>
          <cell r="G10">
            <v>0.966383520202653</v>
          </cell>
          <cell r="H10">
            <v>15</v>
          </cell>
          <cell r="I10">
            <v>492.8</v>
          </cell>
          <cell r="J10">
            <v>5.32375690607735</v>
          </cell>
          <cell r="K10" t="str">
            <v>是</v>
          </cell>
          <cell r="L10">
            <v>5</v>
          </cell>
          <cell r="M10">
            <v>51.1338621692352</v>
          </cell>
          <cell r="N10">
            <v>120</v>
          </cell>
          <cell r="O10">
            <v>836</v>
          </cell>
          <cell r="P10">
            <v>728</v>
          </cell>
        </row>
        <row r="11">
          <cell r="C11" t="str">
            <v>从江县</v>
          </cell>
          <cell r="D11">
            <v>201</v>
          </cell>
          <cell r="E11">
            <v>118.13</v>
          </cell>
          <cell r="F11">
            <v>24.0842105263158</v>
          </cell>
          <cell r="G11">
            <v>0.896506498879075</v>
          </cell>
          <cell r="H11">
            <v>14.8998805563357</v>
          </cell>
          <cell r="I11">
            <v>606.2</v>
          </cell>
          <cell r="J11">
            <v>6.5767955801105</v>
          </cell>
          <cell r="K11" t="str">
            <v>是</v>
          </cell>
          <cell r="L11">
            <v>5</v>
          </cell>
          <cell r="M11">
            <v>50.560886662762</v>
          </cell>
          <cell r="N11">
            <v>118</v>
          </cell>
          <cell r="O11">
            <v>822</v>
          </cell>
          <cell r="P11">
            <v>716</v>
          </cell>
        </row>
        <row r="12">
          <cell r="C12" t="str">
            <v>普安县</v>
          </cell>
          <cell r="D12">
            <v>98</v>
          </cell>
          <cell r="E12">
            <v>127.52</v>
          </cell>
          <cell r="F12">
            <v>26.0610526315789</v>
          </cell>
          <cell r="G12">
            <v>1.08882264971874</v>
          </cell>
          <cell r="H12">
            <v>15</v>
          </cell>
          <cell r="I12">
            <v>294</v>
          </cell>
          <cell r="J12">
            <v>3.12707182320442</v>
          </cell>
          <cell r="K12" t="str">
            <v>是</v>
          </cell>
          <cell r="L12">
            <v>5</v>
          </cell>
          <cell r="M12">
            <v>49.1881244547834</v>
          </cell>
          <cell r="N12">
            <v>115</v>
          </cell>
          <cell r="O12">
            <v>801</v>
          </cell>
          <cell r="P12">
            <v>698</v>
          </cell>
        </row>
        <row r="13">
          <cell r="C13" t="str">
            <v>安龙县</v>
          </cell>
          <cell r="D13">
            <v>136</v>
          </cell>
          <cell r="E13">
            <v>118.636</v>
          </cell>
          <cell r="F13">
            <v>24.1907368421053</v>
          </cell>
          <cell r="G13">
            <v>0.957788068211529</v>
          </cell>
          <cell r="H13">
            <v>15</v>
          </cell>
          <cell r="I13">
            <v>408.8</v>
          </cell>
          <cell r="J13">
            <v>4.39558011049724</v>
          </cell>
          <cell r="K13" t="str">
            <v>是</v>
          </cell>
          <cell r="L13">
            <v>5</v>
          </cell>
          <cell r="M13">
            <v>48.5863169526025</v>
          </cell>
          <cell r="N13">
            <v>114</v>
          </cell>
          <cell r="O13">
            <v>794</v>
          </cell>
          <cell r="P13">
            <v>692</v>
          </cell>
        </row>
        <row r="14">
          <cell r="C14" t="str">
            <v>习水县</v>
          </cell>
          <cell r="D14">
            <v>131</v>
          </cell>
          <cell r="E14">
            <v>116.4605</v>
          </cell>
          <cell r="F14">
            <v>23.7327368421053</v>
          </cell>
          <cell r="G14">
            <v>0.990895738381489</v>
          </cell>
          <cell r="H14">
            <v>15</v>
          </cell>
          <cell r="I14">
            <v>394.8</v>
          </cell>
          <cell r="J14">
            <v>4.24088397790055</v>
          </cell>
          <cell r="K14" t="str">
            <v>是</v>
          </cell>
          <cell r="L14">
            <v>5</v>
          </cell>
          <cell r="M14">
            <v>47.9736208200058</v>
          </cell>
          <cell r="N14">
            <v>112</v>
          </cell>
          <cell r="O14">
            <v>781</v>
          </cell>
          <cell r="P14">
            <v>680</v>
          </cell>
        </row>
        <row r="15">
          <cell r="C15" t="str">
            <v>沿河县</v>
          </cell>
          <cell r="D15">
            <v>148</v>
          </cell>
          <cell r="E15">
            <v>117.3995</v>
          </cell>
          <cell r="F15">
            <v>23.9304210526316</v>
          </cell>
          <cell r="G15">
            <v>0.872273158831955</v>
          </cell>
          <cell r="H15">
            <v>14.2053828476869</v>
          </cell>
          <cell r="I15">
            <v>445.2</v>
          </cell>
          <cell r="J15">
            <v>4.79779005524862</v>
          </cell>
          <cell r="K15" t="str">
            <v>是</v>
          </cell>
          <cell r="L15">
            <v>5</v>
          </cell>
          <cell r="M15">
            <v>47.9335939555671</v>
          </cell>
          <cell r="N15">
            <v>112</v>
          </cell>
          <cell r="O15">
            <v>781</v>
          </cell>
          <cell r="P15">
            <v>680</v>
          </cell>
        </row>
        <row r="16">
          <cell r="C16" t="str">
            <v>榕江县</v>
          </cell>
          <cell r="D16">
            <v>240</v>
          </cell>
          <cell r="E16">
            <v>104.887</v>
          </cell>
          <cell r="F16">
            <v>21.2962105263158</v>
          </cell>
          <cell r="G16">
            <v>0.841091458553005</v>
          </cell>
          <cell r="H16">
            <v>13.311753684171</v>
          </cell>
          <cell r="I16">
            <v>724.5</v>
          </cell>
          <cell r="J16">
            <v>7.88397790055249</v>
          </cell>
          <cell r="K16" t="str">
            <v>是</v>
          </cell>
          <cell r="L16">
            <v>5</v>
          </cell>
          <cell r="M16">
            <v>47.4919421110392</v>
          </cell>
          <cell r="N16">
            <v>111</v>
          </cell>
          <cell r="O16">
            <v>774</v>
          </cell>
          <cell r="P16">
            <v>673</v>
          </cell>
        </row>
        <row r="17">
          <cell r="C17" t="str">
            <v>镇远县</v>
          </cell>
          <cell r="D17">
            <v>156</v>
          </cell>
          <cell r="E17">
            <v>108.2795</v>
          </cell>
          <cell r="F17">
            <v>22.0104210526316</v>
          </cell>
          <cell r="G17">
            <v>0.916494472019522</v>
          </cell>
          <cell r="H17">
            <v>15</v>
          </cell>
          <cell r="I17">
            <v>471.1</v>
          </cell>
          <cell r="J17">
            <v>5.08397790055249</v>
          </cell>
          <cell r="K17" t="str">
            <v>是</v>
          </cell>
          <cell r="L17">
            <v>5</v>
          </cell>
          <cell r="M17">
            <v>47.0943989531841</v>
          </cell>
          <cell r="N17">
            <v>110</v>
          </cell>
          <cell r="O17">
            <v>767</v>
          </cell>
          <cell r="P17">
            <v>667</v>
          </cell>
        </row>
        <row r="18">
          <cell r="C18" t="str">
            <v>七星关区</v>
          </cell>
          <cell r="D18">
            <v>136</v>
          </cell>
          <cell r="E18">
            <v>110.421</v>
          </cell>
          <cell r="F18">
            <v>22.4612631578947</v>
          </cell>
          <cell r="G18">
            <v>0.896995878258088</v>
          </cell>
          <cell r="H18">
            <v>14.9139055671978</v>
          </cell>
          <cell r="I18">
            <v>408.8</v>
          </cell>
          <cell r="J18">
            <v>4.39558011049724</v>
          </cell>
          <cell r="K18" t="str">
            <v>是</v>
          </cell>
          <cell r="L18">
            <v>5</v>
          </cell>
          <cell r="M18">
            <v>46.7707488355898</v>
          </cell>
          <cell r="N18">
            <v>109</v>
          </cell>
          <cell r="O18">
            <v>760</v>
          </cell>
          <cell r="P18">
            <v>661</v>
          </cell>
        </row>
        <row r="19">
          <cell r="C19" t="str">
            <v>松桃县</v>
          </cell>
          <cell r="D19">
            <v>161</v>
          </cell>
          <cell r="E19">
            <v>101.513</v>
          </cell>
          <cell r="F19">
            <v>20.5858947368421</v>
          </cell>
          <cell r="G19">
            <v>0.968794576142393</v>
          </cell>
          <cell r="H19">
            <v>15</v>
          </cell>
          <cell r="I19">
            <v>485.1</v>
          </cell>
          <cell r="J19">
            <v>5.23867403314917</v>
          </cell>
          <cell r="K19" t="str">
            <v>是</v>
          </cell>
          <cell r="L19">
            <v>5</v>
          </cell>
          <cell r="M19">
            <v>45.8245687699913</v>
          </cell>
          <cell r="N19">
            <v>107</v>
          </cell>
          <cell r="O19">
            <v>746</v>
          </cell>
          <cell r="P19">
            <v>649</v>
          </cell>
        </row>
        <row r="20">
          <cell r="C20" t="str">
            <v>惠水县</v>
          </cell>
          <cell r="D20">
            <v>207</v>
          </cell>
          <cell r="E20">
            <v>89.172</v>
          </cell>
          <cell r="F20">
            <v>17.9877894736842</v>
          </cell>
          <cell r="G20">
            <v>0.900912578375165</v>
          </cell>
          <cell r="H20">
            <v>15</v>
          </cell>
          <cell r="I20">
            <v>622.3</v>
          </cell>
          <cell r="J20">
            <v>6.75469613259669</v>
          </cell>
          <cell r="K20" t="str">
            <v>是</v>
          </cell>
          <cell r="L20">
            <v>5</v>
          </cell>
          <cell r="M20">
            <v>44.7424856062809</v>
          </cell>
          <cell r="N20">
            <v>105</v>
          </cell>
          <cell r="O20">
            <v>732</v>
          </cell>
          <cell r="P20">
            <v>637</v>
          </cell>
        </row>
        <row r="21">
          <cell r="C21" t="str">
            <v>德江县</v>
          </cell>
          <cell r="D21">
            <v>115</v>
          </cell>
          <cell r="E21">
            <v>101.6075</v>
          </cell>
          <cell r="F21">
            <v>20.6057894736842</v>
          </cell>
          <cell r="G21">
            <v>0.967471200872727</v>
          </cell>
          <cell r="H21">
            <v>15</v>
          </cell>
          <cell r="I21">
            <v>346.5</v>
          </cell>
          <cell r="J21">
            <v>3.70718232044199</v>
          </cell>
          <cell r="K21" t="str">
            <v>是</v>
          </cell>
          <cell r="L21">
            <v>5</v>
          </cell>
          <cell r="M21">
            <v>44.3129717941262</v>
          </cell>
          <cell r="N21">
            <v>104</v>
          </cell>
          <cell r="O21">
            <v>725</v>
          </cell>
          <cell r="P21">
            <v>631</v>
          </cell>
        </row>
        <row r="22">
          <cell r="C22" t="str">
            <v>思南县</v>
          </cell>
          <cell r="D22">
            <v>158</v>
          </cell>
          <cell r="E22">
            <v>90.102</v>
          </cell>
          <cell r="F22">
            <v>18.1835789473684</v>
          </cell>
          <cell r="G22">
            <v>0.911658880331116</v>
          </cell>
          <cell r="H22">
            <v>15</v>
          </cell>
          <cell r="I22">
            <v>477.4</v>
          </cell>
          <cell r="J22">
            <v>5.15359116022099</v>
          </cell>
          <cell r="K22" t="str">
            <v>是</v>
          </cell>
          <cell r="L22">
            <v>5</v>
          </cell>
          <cell r="M22">
            <v>43.3371701075894</v>
          </cell>
          <cell r="N22">
            <v>101</v>
          </cell>
          <cell r="O22">
            <v>704</v>
          </cell>
          <cell r="P22">
            <v>613</v>
          </cell>
        </row>
        <row r="23">
          <cell r="C23" t="str">
            <v>印江县</v>
          </cell>
          <cell r="D23">
            <v>99</v>
          </cell>
          <cell r="E23">
            <v>96.204</v>
          </cell>
          <cell r="F23">
            <v>19.4682105263158</v>
          </cell>
          <cell r="G23">
            <v>0.977368375392301</v>
          </cell>
          <cell r="H23">
            <v>15</v>
          </cell>
          <cell r="I23">
            <v>298.9</v>
          </cell>
          <cell r="J23">
            <v>3.18121546961326</v>
          </cell>
          <cell r="K23" t="str">
            <v>是</v>
          </cell>
          <cell r="L23">
            <v>5</v>
          </cell>
          <cell r="M23">
            <v>42.649425995929</v>
          </cell>
          <cell r="N23">
            <v>100</v>
          </cell>
          <cell r="O23">
            <v>697</v>
          </cell>
          <cell r="P23">
            <v>607</v>
          </cell>
        </row>
        <row r="24">
          <cell r="C24" t="str">
            <v>余庆县</v>
          </cell>
          <cell r="D24">
            <v>86</v>
          </cell>
          <cell r="E24">
            <v>117.0485</v>
          </cell>
          <cell r="F24">
            <v>23.8565263157895</v>
          </cell>
          <cell r="G24">
            <v>1.07340783264983</v>
          </cell>
          <cell r="H24">
            <v>15</v>
          </cell>
          <cell r="I24">
            <v>258.3</v>
          </cell>
          <cell r="J24">
            <v>2.73259668508287</v>
          </cell>
          <cell r="K24" t="str">
            <v>否</v>
          </cell>
          <cell r="L24">
            <v>0</v>
          </cell>
          <cell r="M24">
            <v>41.5891230008724</v>
          </cell>
          <cell r="N24">
            <v>97</v>
          </cell>
          <cell r="O24">
            <v>676</v>
          </cell>
          <cell r="P24">
            <v>588</v>
          </cell>
        </row>
        <row r="25">
          <cell r="C25" t="str">
            <v>锦屏县</v>
          </cell>
          <cell r="D25">
            <v>119</v>
          </cell>
          <cell r="E25">
            <v>86.957</v>
          </cell>
          <cell r="F25">
            <v>17.5214736842105</v>
          </cell>
          <cell r="G25">
            <v>0.933119960293783</v>
          </cell>
          <cell r="H25">
            <v>15</v>
          </cell>
          <cell r="I25">
            <v>358.4</v>
          </cell>
          <cell r="J25">
            <v>3.83867403314917</v>
          </cell>
          <cell r="K25" t="str">
            <v>是</v>
          </cell>
          <cell r="L25">
            <v>5</v>
          </cell>
          <cell r="M25">
            <v>41.3601477173597</v>
          </cell>
          <cell r="N25">
            <v>97</v>
          </cell>
          <cell r="O25">
            <v>676</v>
          </cell>
          <cell r="P25">
            <v>588</v>
          </cell>
        </row>
        <row r="26">
          <cell r="C26" t="str">
            <v>西秀区</v>
          </cell>
          <cell r="D26">
            <v>130</v>
          </cell>
          <cell r="E26">
            <v>81.743</v>
          </cell>
          <cell r="F26">
            <v>16.4237894736842</v>
          </cell>
          <cell r="G26">
            <v>0.899573969821455</v>
          </cell>
          <cell r="H26">
            <v>14.9877904992775</v>
          </cell>
          <cell r="I26">
            <v>392</v>
          </cell>
          <cell r="J26">
            <v>4.20994475138122</v>
          </cell>
          <cell r="K26" t="str">
            <v>是</v>
          </cell>
          <cell r="L26">
            <v>5</v>
          </cell>
          <cell r="M26">
            <v>40.6215247243429</v>
          </cell>
          <cell r="N26">
            <v>95</v>
          </cell>
          <cell r="O26">
            <v>662</v>
          </cell>
          <cell r="P26">
            <v>576</v>
          </cell>
        </row>
        <row r="27">
          <cell r="C27" t="str">
            <v>都匀市</v>
          </cell>
          <cell r="D27">
            <v>139</v>
          </cell>
          <cell r="E27">
            <v>102.818</v>
          </cell>
          <cell r="F27">
            <v>20.8606315789474</v>
          </cell>
          <cell r="G27">
            <v>0.954917141669059</v>
          </cell>
          <cell r="H27">
            <v>15</v>
          </cell>
          <cell r="I27">
            <v>417.2</v>
          </cell>
          <cell r="J27">
            <v>4.48839779005525</v>
          </cell>
          <cell r="K27" t="str">
            <v>否</v>
          </cell>
          <cell r="L27">
            <v>0</v>
          </cell>
          <cell r="M27">
            <v>40.3490293690026</v>
          </cell>
          <cell r="N27">
            <v>94</v>
          </cell>
          <cell r="O27">
            <v>655</v>
          </cell>
          <cell r="P27">
            <v>570</v>
          </cell>
        </row>
        <row r="28">
          <cell r="C28" t="str">
            <v>开阳县</v>
          </cell>
          <cell r="D28">
            <v>103</v>
          </cell>
          <cell r="E28">
            <v>106.845</v>
          </cell>
          <cell r="F28">
            <v>21.7084210526316</v>
          </cell>
          <cell r="G28">
            <v>0.991974101134981</v>
          </cell>
          <cell r="H28">
            <v>15</v>
          </cell>
          <cell r="I28">
            <v>310.1</v>
          </cell>
          <cell r="J28">
            <v>3.30497237569061</v>
          </cell>
          <cell r="K28" t="str">
            <v>否</v>
          </cell>
          <cell r="L28">
            <v>0</v>
          </cell>
          <cell r="M28">
            <v>40.0133934283222</v>
          </cell>
          <cell r="N28">
            <v>93</v>
          </cell>
          <cell r="O28">
            <v>648</v>
          </cell>
          <cell r="P28">
            <v>564</v>
          </cell>
        </row>
        <row r="29">
          <cell r="C29" t="str">
            <v>赫章县</v>
          </cell>
          <cell r="D29">
            <v>106</v>
          </cell>
          <cell r="E29">
            <v>78.1475</v>
          </cell>
          <cell r="F29">
            <v>15.6668421052632</v>
          </cell>
          <cell r="G29">
            <v>0.902725829474131</v>
          </cell>
          <cell r="H29">
            <v>15</v>
          </cell>
          <cell r="I29">
            <v>319.2</v>
          </cell>
          <cell r="J29">
            <v>3.40552486187845</v>
          </cell>
          <cell r="K29" t="str">
            <v>是</v>
          </cell>
          <cell r="L29">
            <v>5</v>
          </cell>
          <cell r="M29">
            <v>39.0723669671416</v>
          </cell>
          <cell r="N29">
            <v>91</v>
          </cell>
          <cell r="O29">
            <v>634</v>
          </cell>
          <cell r="P29">
            <v>552</v>
          </cell>
        </row>
        <row r="30">
          <cell r="C30" t="str">
            <v>石阡县</v>
          </cell>
          <cell r="D30">
            <v>123</v>
          </cell>
          <cell r="E30">
            <v>75.177</v>
          </cell>
          <cell r="F30">
            <v>15.0414736842105</v>
          </cell>
          <cell r="G30">
            <v>0.932578042842472</v>
          </cell>
          <cell r="H30">
            <v>15</v>
          </cell>
          <cell r="I30">
            <v>370.3</v>
          </cell>
          <cell r="J30">
            <v>3.97016574585635</v>
          </cell>
          <cell r="K30" t="str">
            <v>是</v>
          </cell>
          <cell r="L30">
            <v>5</v>
          </cell>
          <cell r="M30">
            <v>39.0116394300669</v>
          </cell>
          <cell r="N30">
            <v>91</v>
          </cell>
          <cell r="O30">
            <v>634</v>
          </cell>
          <cell r="P30">
            <v>552</v>
          </cell>
        </row>
        <row r="31">
          <cell r="C31" t="str">
            <v>贞丰县</v>
          </cell>
          <cell r="D31">
            <v>135</v>
          </cell>
          <cell r="E31">
            <v>90.315</v>
          </cell>
          <cell r="F31">
            <v>18.2284210526316</v>
          </cell>
          <cell r="G31">
            <v>0.756544796448634</v>
          </cell>
          <cell r="H31">
            <v>10.8887503758684</v>
          </cell>
          <cell r="I31">
            <v>408.1</v>
          </cell>
          <cell r="J31">
            <v>4.3878453038674</v>
          </cell>
          <cell r="K31" t="str">
            <v>是</v>
          </cell>
          <cell r="L31">
            <v>5</v>
          </cell>
          <cell r="M31">
            <v>38.5050167323674</v>
          </cell>
          <cell r="N31">
            <v>90</v>
          </cell>
          <cell r="O31">
            <v>627</v>
          </cell>
          <cell r="P31">
            <v>546</v>
          </cell>
        </row>
        <row r="32">
          <cell r="C32" t="str">
            <v>独山县</v>
          </cell>
          <cell r="D32">
            <v>88</v>
          </cell>
          <cell r="E32">
            <v>72.788</v>
          </cell>
          <cell r="F32">
            <v>14.5385263157895</v>
          </cell>
          <cell r="G32">
            <v>1.01655935033595</v>
          </cell>
          <cell r="H32">
            <v>15</v>
          </cell>
          <cell r="I32">
            <v>265.3</v>
          </cell>
          <cell r="J32">
            <v>2.80994475138122</v>
          </cell>
          <cell r="K32" t="str">
            <v>是</v>
          </cell>
          <cell r="L32">
            <v>5</v>
          </cell>
          <cell r="M32">
            <v>37.3484710671707</v>
          </cell>
          <cell r="N32">
            <v>87</v>
          </cell>
          <cell r="O32">
            <v>606</v>
          </cell>
          <cell r="P32">
            <v>528</v>
          </cell>
        </row>
        <row r="33">
          <cell r="C33" t="str">
            <v>岑巩县</v>
          </cell>
          <cell r="D33">
            <v>144</v>
          </cell>
          <cell r="E33">
            <v>67.1465</v>
          </cell>
          <cell r="F33">
            <v>13.3508421052632</v>
          </cell>
          <cell r="G33">
            <v>0.856259084021733</v>
          </cell>
          <cell r="H33">
            <v>13.7464391676079</v>
          </cell>
          <cell r="I33">
            <v>434</v>
          </cell>
          <cell r="J33">
            <v>4.67403314917127</v>
          </cell>
          <cell r="K33" t="str">
            <v>是</v>
          </cell>
          <cell r="L33">
            <v>5</v>
          </cell>
          <cell r="M33">
            <v>36.7713144220424</v>
          </cell>
          <cell r="N33">
            <v>86</v>
          </cell>
          <cell r="O33">
            <v>599</v>
          </cell>
          <cell r="P33">
            <v>522</v>
          </cell>
        </row>
        <row r="34">
          <cell r="C34" t="str">
            <v>盘州市</v>
          </cell>
          <cell r="D34">
            <v>133</v>
          </cell>
          <cell r="E34">
            <v>64.7005</v>
          </cell>
          <cell r="F34">
            <v>12.8358947368421</v>
          </cell>
          <cell r="G34">
            <v>0.870821444100338</v>
          </cell>
          <cell r="H34">
            <v>14.1637784896925</v>
          </cell>
          <cell r="I34">
            <v>399.7</v>
          </cell>
          <cell r="J34">
            <v>4.29502762430939</v>
          </cell>
          <cell r="K34" t="str">
            <v>是</v>
          </cell>
          <cell r="L34">
            <v>5</v>
          </cell>
          <cell r="M34">
            <v>36.294700850844</v>
          </cell>
          <cell r="N34">
            <v>85</v>
          </cell>
          <cell r="O34">
            <v>592</v>
          </cell>
          <cell r="P34">
            <v>516</v>
          </cell>
        </row>
        <row r="35">
          <cell r="C35" t="str">
            <v>三都县</v>
          </cell>
          <cell r="D35">
            <v>156</v>
          </cell>
          <cell r="E35">
            <v>60.901</v>
          </cell>
          <cell r="F35">
            <v>12.036</v>
          </cell>
          <cell r="G35">
            <v>0.847119071165562</v>
          </cell>
          <cell r="H35">
            <v>13.4844976451728</v>
          </cell>
          <cell r="I35">
            <v>470.4</v>
          </cell>
          <cell r="J35">
            <v>5.07624309392265</v>
          </cell>
          <cell r="K35" t="str">
            <v>是</v>
          </cell>
          <cell r="L35">
            <v>5</v>
          </cell>
          <cell r="M35">
            <v>35.5967407390954</v>
          </cell>
          <cell r="N35">
            <v>83</v>
          </cell>
          <cell r="O35">
            <v>578</v>
          </cell>
          <cell r="P35">
            <v>503</v>
          </cell>
        </row>
        <row r="36">
          <cell r="C36" t="str">
            <v>平塘县</v>
          </cell>
          <cell r="D36">
            <v>114</v>
          </cell>
          <cell r="E36">
            <v>61.146</v>
          </cell>
          <cell r="F36">
            <v>12.0875789473684</v>
          </cell>
          <cell r="G36">
            <v>0.879749492344912</v>
          </cell>
          <cell r="H36">
            <v>14.4196453671641</v>
          </cell>
          <cell r="I36">
            <v>344.4</v>
          </cell>
          <cell r="J36">
            <v>3.68397790055249</v>
          </cell>
          <cell r="K36" t="str">
            <v>是</v>
          </cell>
          <cell r="L36">
            <v>5</v>
          </cell>
          <cell r="M36">
            <v>35.191202215085</v>
          </cell>
          <cell r="N36">
            <v>82</v>
          </cell>
          <cell r="O36">
            <v>571</v>
          </cell>
          <cell r="P36">
            <v>497</v>
          </cell>
        </row>
        <row r="37">
          <cell r="C37" t="str">
            <v>罗甸县</v>
          </cell>
          <cell r="D37">
            <v>71</v>
          </cell>
          <cell r="E37">
            <v>63.6885</v>
          </cell>
          <cell r="F37">
            <v>12.6228421052632</v>
          </cell>
          <cell r="G37">
            <v>0.992216439147801</v>
          </cell>
          <cell r="H37">
            <v>15</v>
          </cell>
          <cell r="I37">
            <v>212.1</v>
          </cell>
          <cell r="J37">
            <v>2.22209944751381</v>
          </cell>
          <cell r="K37" t="str">
            <v>是</v>
          </cell>
          <cell r="L37">
            <v>5</v>
          </cell>
          <cell r="M37">
            <v>34.844941552777</v>
          </cell>
          <cell r="N37">
            <v>81</v>
          </cell>
          <cell r="O37">
            <v>564</v>
          </cell>
          <cell r="P37">
            <v>491</v>
          </cell>
        </row>
        <row r="38">
          <cell r="C38" t="str">
            <v>黔西市</v>
          </cell>
          <cell r="D38">
            <v>123</v>
          </cell>
          <cell r="E38">
            <v>48.089</v>
          </cell>
          <cell r="F38">
            <v>9.33873684210526</v>
          </cell>
          <cell r="G38">
            <v>0.890990396597754</v>
          </cell>
          <cell r="H38">
            <v>14.7417958520564</v>
          </cell>
          <cell r="I38">
            <v>371.7</v>
          </cell>
          <cell r="J38">
            <v>3.98563535911602</v>
          </cell>
          <cell r="K38" t="str">
            <v>是</v>
          </cell>
          <cell r="L38">
            <v>5</v>
          </cell>
          <cell r="M38">
            <v>33.0661680532777</v>
          </cell>
          <cell r="N38">
            <v>77</v>
          </cell>
          <cell r="O38">
            <v>536</v>
          </cell>
          <cell r="P38">
            <v>467</v>
          </cell>
        </row>
        <row r="39">
          <cell r="C39" t="str">
            <v>黄平县</v>
          </cell>
          <cell r="D39">
            <v>243</v>
          </cell>
          <cell r="E39">
            <v>53.518</v>
          </cell>
          <cell r="F39">
            <v>10.4816842105263</v>
          </cell>
          <cell r="G39">
            <v>0.710281896084417</v>
          </cell>
          <cell r="H39">
            <v>9.5629125740662</v>
          </cell>
          <cell r="I39">
            <v>730.8</v>
          </cell>
          <cell r="J39">
            <v>7.95359116022099</v>
          </cell>
          <cell r="K39" t="str">
            <v>是</v>
          </cell>
          <cell r="L39">
            <v>5</v>
          </cell>
          <cell r="M39">
            <v>32.9981879448135</v>
          </cell>
          <cell r="N39">
            <v>77</v>
          </cell>
          <cell r="O39">
            <v>536</v>
          </cell>
          <cell r="P39">
            <v>467</v>
          </cell>
        </row>
        <row r="40">
          <cell r="C40" t="str">
            <v>关岭县</v>
          </cell>
          <cell r="D40">
            <v>57</v>
          </cell>
          <cell r="E40">
            <v>56.997</v>
          </cell>
          <cell r="F40">
            <v>11.2141052631579</v>
          </cell>
          <cell r="G40">
            <v>0.999397022093103</v>
          </cell>
          <cell r="H40">
            <v>15</v>
          </cell>
          <cell r="I40">
            <v>171.5</v>
          </cell>
          <cell r="J40">
            <v>1.77348066298343</v>
          </cell>
          <cell r="K40" t="str">
            <v>是</v>
          </cell>
          <cell r="L40">
            <v>5</v>
          </cell>
          <cell r="M40">
            <v>32.9875859261413</v>
          </cell>
          <cell r="N40">
            <v>77</v>
          </cell>
          <cell r="O40">
            <v>536</v>
          </cell>
          <cell r="P40">
            <v>467</v>
          </cell>
        </row>
        <row r="41">
          <cell r="C41" t="str">
            <v>三穗县</v>
          </cell>
          <cell r="D41">
            <v>174</v>
          </cell>
          <cell r="E41">
            <v>52.66</v>
          </cell>
          <cell r="F41">
            <v>10.3010526315789</v>
          </cell>
          <cell r="G41">
            <v>0.785009130412419</v>
          </cell>
          <cell r="H41">
            <v>11.7045031642841</v>
          </cell>
          <cell r="I41">
            <v>523.6</v>
          </cell>
          <cell r="J41">
            <v>5.66408839779006</v>
          </cell>
          <cell r="K41" t="str">
            <v>是</v>
          </cell>
          <cell r="L41">
            <v>5</v>
          </cell>
          <cell r="M41">
            <v>32.6696441936531</v>
          </cell>
          <cell r="N41">
            <v>76</v>
          </cell>
          <cell r="O41">
            <v>529</v>
          </cell>
          <cell r="P41">
            <v>461</v>
          </cell>
        </row>
        <row r="42">
          <cell r="C42" t="str">
            <v>江口县</v>
          </cell>
          <cell r="D42">
            <v>85</v>
          </cell>
          <cell r="E42">
            <v>50.521</v>
          </cell>
          <cell r="F42">
            <v>9.85073684210526</v>
          </cell>
          <cell r="G42">
            <v>0.930710022094292</v>
          </cell>
          <cell r="H42">
            <v>15</v>
          </cell>
          <cell r="I42">
            <v>256.9</v>
          </cell>
          <cell r="J42">
            <v>2.7171270718232</v>
          </cell>
          <cell r="K42" t="str">
            <v>是</v>
          </cell>
          <cell r="L42">
            <v>5</v>
          </cell>
          <cell r="M42">
            <v>32.5678639139285</v>
          </cell>
          <cell r="N42">
            <v>76</v>
          </cell>
          <cell r="O42">
            <v>529</v>
          </cell>
          <cell r="P42">
            <v>461</v>
          </cell>
        </row>
        <row r="43">
          <cell r="C43" t="str">
            <v>息烽县</v>
          </cell>
          <cell r="D43">
            <v>86</v>
          </cell>
          <cell r="E43">
            <v>73.947</v>
          </cell>
          <cell r="F43">
            <v>14.7825263157895</v>
          </cell>
          <cell r="G43">
            <v>0.926716061430969</v>
          </cell>
          <cell r="H43">
            <v>15</v>
          </cell>
          <cell r="I43">
            <v>260.4</v>
          </cell>
          <cell r="J43">
            <v>2.75580110497238</v>
          </cell>
          <cell r="K43" t="str">
            <v>否</v>
          </cell>
          <cell r="L43">
            <v>0</v>
          </cell>
          <cell r="M43">
            <v>32.5383274207619</v>
          </cell>
          <cell r="N43">
            <v>76</v>
          </cell>
          <cell r="O43">
            <v>529</v>
          </cell>
          <cell r="P43">
            <v>461</v>
          </cell>
        </row>
        <row r="44">
          <cell r="C44" t="str">
            <v>长顺县</v>
          </cell>
          <cell r="D44">
            <v>110</v>
          </cell>
          <cell r="E44">
            <v>66.168</v>
          </cell>
          <cell r="F44">
            <v>13.1448421052632</v>
          </cell>
          <cell r="G44">
            <v>0.705445349616469</v>
          </cell>
          <cell r="H44">
            <v>9.42430310326144</v>
          </cell>
          <cell r="I44">
            <v>330.4</v>
          </cell>
          <cell r="J44">
            <v>3.5292817679558</v>
          </cell>
          <cell r="K44" t="str">
            <v>是</v>
          </cell>
          <cell r="L44">
            <v>5</v>
          </cell>
          <cell r="M44">
            <v>31.0984269764804</v>
          </cell>
          <cell r="N44">
            <v>73</v>
          </cell>
          <cell r="O44">
            <v>509</v>
          </cell>
          <cell r="P44">
            <v>443</v>
          </cell>
        </row>
        <row r="45">
          <cell r="C45" t="str">
            <v>仁怀市</v>
          </cell>
          <cell r="D45">
            <v>40</v>
          </cell>
          <cell r="E45">
            <v>70.565</v>
          </cell>
          <cell r="F45">
            <v>14.0705263157895</v>
          </cell>
          <cell r="G45">
            <v>1.16626290125729</v>
          </cell>
          <cell r="H45">
            <v>15</v>
          </cell>
          <cell r="I45">
            <v>121.1</v>
          </cell>
          <cell r="J45">
            <v>1.21657458563536</v>
          </cell>
          <cell r="K45" t="str">
            <v>否</v>
          </cell>
          <cell r="L45">
            <v>0</v>
          </cell>
          <cell r="M45">
            <v>30.2871009014248</v>
          </cell>
          <cell r="N45">
            <v>71</v>
          </cell>
          <cell r="O45">
            <v>495</v>
          </cell>
          <cell r="P45">
            <v>431</v>
          </cell>
        </row>
        <row r="46">
          <cell r="C46" t="str">
            <v>剑河县</v>
          </cell>
          <cell r="D46">
            <v>93</v>
          </cell>
          <cell r="E46">
            <v>54.335</v>
          </cell>
          <cell r="F46">
            <v>10.6536842105263</v>
          </cell>
          <cell r="G46">
            <v>0.781640764970978</v>
          </cell>
          <cell r="H46">
            <v>11.6079699552248</v>
          </cell>
          <cell r="I46">
            <v>278.6</v>
          </cell>
          <cell r="J46">
            <v>2.95690607734807</v>
          </cell>
          <cell r="K46" t="str">
            <v>是</v>
          </cell>
          <cell r="L46">
            <v>5</v>
          </cell>
          <cell r="M46">
            <v>30.2185602430992</v>
          </cell>
          <cell r="N46">
            <v>70</v>
          </cell>
          <cell r="O46">
            <v>488</v>
          </cell>
          <cell r="P46">
            <v>425</v>
          </cell>
        </row>
        <row r="47">
          <cell r="C47" t="str">
            <v>施秉县</v>
          </cell>
          <cell r="D47">
            <v>154</v>
          </cell>
          <cell r="E47">
            <v>40.719</v>
          </cell>
          <cell r="F47">
            <v>7.78715789473684</v>
          </cell>
          <cell r="G47">
            <v>0.805939772523858</v>
          </cell>
          <cell r="H47">
            <v>12.3043496137903</v>
          </cell>
          <cell r="I47">
            <v>464.1</v>
          </cell>
          <cell r="J47">
            <v>5.00662983425414</v>
          </cell>
          <cell r="K47" t="str">
            <v>是</v>
          </cell>
          <cell r="L47">
            <v>5</v>
          </cell>
          <cell r="M47">
            <v>30.0981373427813</v>
          </cell>
          <cell r="N47">
            <v>70</v>
          </cell>
          <cell r="O47">
            <v>488</v>
          </cell>
          <cell r="P47">
            <v>425</v>
          </cell>
        </row>
        <row r="48">
          <cell r="C48" t="str">
            <v>荔波县</v>
          </cell>
          <cell r="D48">
            <v>108</v>
          </cell>
          <cell r="E48">
            <v>47.799</v>
          </cell>
          <cell r="F48">
            <v>9.27768421052632</v>
          </cell>
          <cell r="G48">
            <v>0.780251289201578</v>
          </cell>
          <cell r="H48">
            <v>11.5681492893077</v>
          </cell>
          <cell r="I48">
            <v>325.5</v>
          </cell>
          <cell r="J48">
            <v>3.47513812154696</v>
          </cell>
          <cell r="K48" t="str">
            <v>是</v>
          </cell>
          <cell r="L48">
            <v>5</v>
          </cell>
          <cell r="M48">
            <v>29.320971621381</v>
          </cell>
          <cell r="N48">
            <v>68</v>
          </cell>
          <cell r="O48">
            <v>474</v>
          </cell>
          <cell r="P48">
            <v>412</v>
          </cell>
        </row>
        <row r="49">
          <cell r="C49" t="str">
            <v>赤水市</v>
          </cell>
          <cell r="D49">
            <v>81</v>
          </cell>
          <cell r="E49">
            <v>42.35</v>
          </cell>
          <cell r="F49">
            <v>8.13052631578947</v>
          </cell>
          <cell r="G49">
            <v>0.849442553094671</v>
          </cell>
          <cell r="H49">
            <v>13.5510857784105</v>
          </cell>
          <cell r="I49">
            <v>244.3</v>
          </cell>
          <cell r="J49">
            <v>2.57790055248619</v>
          </cell>
          <cell r="K49" t="str">
            <v>是</v>
          </cell>
          <cell r="L49">
            <v>5</v>
          </cell>
          <cell r="M49">
            <v>29.2595126466862</v>
          </cell>
          <cell r="N49">
            <v>68</v>
          </cell>
          <cell r="O49">
            <v>474</v>
          </cell>
          <cell r="P49">
            <v>412</v>
          </cell>
        </row>
        <row r="50">
          <cell r="C50" t="str">
            <v>金沙县</v>
          </cell>
          <cell r="D50">
            <v>76</v>
          </cell>
          <cell r="E50">
            <v>59.592</v>
          </cell>
          <cell r="F50">
            <v>11.7604210526316</v>
          </cell>
          <cell r="G50">
            <v>0.918652049437531</v>
          </cell>
          <cell r="H50">
            <v>15</v>
          </cell>
          <cell r="I50">
            <v>228.9</v>
          </cell>
          <cell r="J50">
            <v>2.40773480662983</v>
          </cell>
          <cell r="K50" t="str">
            <v>否</v>
          </cell>
          <cell r="L50">
            <v>0</v>
          </cell>
          <cell r="M50">
            <v>29.1681558592614</v>
          </cell>
          <cell r="N50">
            <v>68</v>
          </cell>
          <cell r="O50">
            <v>474</v>
          </cell>
          <cell r="P50">
            <v>412</v>
          </cell>
        </row>
        <row r="51">
          <cell r="C51" t="str">
            <v>汇川区</v>
          </cell>
          <cell r="D51">
            <v>34</v>
          </cell>
          <cell r="E51">
            <v>65.88</v>
          </cell>
          <cell r="F51">
            <v>13.0842105263158</v>
          </cell>
          <cell r="G51">
            <v>1.24177419242112</v>
          </cell>
          <cell r="H51">
            <v>15</v>
          </cell>
          <cell r="I51">
            <v>102.9</v>
          </cell>
          <cell r="J51">
            <v>1.01546961325967</v>
          </cell>
          <cell r="K51" t="str">
            <v>否</v>
          </cell>
          <cell r="L51">
            <v>0</v>
          </cell>
          <cell r="M51">
            <v>29.0996801395755</v>
          </cell>
          <cell r="N51">
            <v>68</v>
          </cell>
          <cell r="O51">
            <v>474</v>
          </cell>
          <cell r="P51">
            <v>412</v>
          </cell>
        </row>
        <row r="52">
          <cell r="C52" t="str">
            <v>福泉市</v>
          </cell>
          <cell r="D52">
            <v>74</v>
          </cell>
          <cell r="E52">
            <v>57.469</v>
          </cell>
          <cell r="F52">
            <v>11.3134736842105</v>
          </cell>
          <cell r="G52">
            <v>0.943006038916997</v>
          </cell>
          <cell r="H52">
            <v>15</v>
          </cell>
          <cell r="I52">
            <v>221.2</v>
          </cell>
          <cell r="J52">
            <v>2.32265193370166</v>
          </cell>
          <cell r="K52" t="str">
            <v>否</v>
          </cell>
          <cell r="L52">
            <v>0</v>
          </cell>
          <cell r="M52">
            <v>28.6361256179122</v>
          </cell>
          <cell r="N52">
            <v>67</v>
          </cell>
          <cell r="O52">
            <v>467</v>
          </cell>
          <cell r="P52">
            <v>406</v>
          </cell>
        </row>
        <row r="53">
          <cell r="C53" t="str">
            <v>麻江县</v>
          </cell>
          <cell r="D53">
            <v>200</v>
          </cell>
          <cell r="E53">
            <v>33.333</v>
          </cell>
          <cell r="F53">
            <v>6.23221052631579</v>
          </cell>
          <cell r="G53">
            <v>0.753750176473043</v>
          </cell>
          <cell r="H53">
            <v>10.8086600059145</v>
          </cell>
          <cell r="I53">
            <v>600.6</v>
          </cell>
          <cell r="J53">
            <v>6.51491712707182</v>
          </cell>
          <cell r="K53" t="str">
            <v>是</v>
          </cell>
          <cell r="L53">
            <v>5</v>
          </cell>
          <cell r="M53">
            <v>28.5557876593021</v>
          </cell>
          <cell r="N53">
            <v>67</v>
          </cell>
          <cell r="O53">
            <v>467</v>
          </cell>
          <cell r="P53">
            <v>406</v>
          </cell>
        </row>
        <row r="54">
          <cell r="C54" t="str">
            <v>清镇市</v>
          </cell>
          <cell r="D54">
            <v>67</v>
          </cell>
          <cell r="E54">
            <v>58.099</v>
          </cell>
          <cell r="F54">
            <v>11.4461052631579</v>
          </cell>
          <cell r="G54">
            <v>0.888558368982931</v>
          </cell>
          <cell r="H54">
            <v>14.6720969330225</v>
          </cell>
          <cell r="I54">
            <v>200.2</v>
          </cell>
          <cell r="J54">
            <v>2.09060773480663</v>
          </cell>
          <cell r="K54" t="str">
            <v>否</v>
          </cell>
          <cell r="L54">
            <v>0</v>
          </cell>
          <cell r="M54">
            <v>28.208809930987</v>
          </cell>
          <cell r="N54">
            <v>66</v>
          </cell>
          <cell r="O54">
            <v>460</v>
          </cell>
          <cell r="P54">
            <v>400</v>
          </cell>
        </row>
        <row r="55">
          <cell r="C55" t="str">
            <v>册亨县</v>
          </cell>
          <cell r="D55">
            <v>82</v>
          </cell>
          <cell r="E55">
            <v>38.6315</v>
          </cell>
          <cell r="F55">
            <v>7.34768421052632</v>
          </cell>
          <cell r="G55">
            <v>0.824949472956654</v>
          </cell>
          <cell r="H55">
            <v>12.8491442383451</v>
          </cell>
          <cell r="I55">
            <v>248.5</v>
          </cell>
          <cell r="J55">
            <v>2.62430939226519</v>
          </cell>
          <cell r="K55" t="str">
            <v>是</v>
          </cell>
          <cell r="L55">
            <v>5</v>
          </cell>
          <cell r="M55">
            <v>27.8211378411366</v>
          </cell>
          <cell r="N55">
            <v>65</v>
          </cell>
          <cell r="O55">
            <v>453</v>
          </cell>
          <cell r="P55">
            <v>394</v>
          </cell>
        </row>
        <row r="56">
          <cell r="C56" t="str">
            <v>六枝特区</v>
          </cell>
          <cell r="D56">
            <v>94</v>
          </cell>
          <cell r="E56">
            <v>46.0205</v>
          </cell>
          <cell r="F56">
            <v>8.90326315789474</v>
          </cell>
          <cell r="G56">
            <v>0.752062011937392</v>
          </cell>
          <cell r="H56">
            <v>10.7602792874682</v>
          </cell>
          <cell r="I56">
            <v>281.4</v>
          </cell>
          <cell r="J56">
            <v>2.9878453038674</v>
          </cell>
          <cell r="K56" t="str">
            <v>是</v>
          </cell>
          <cell r="L56">
            <v>5</v>
          </cell>
          <cell r="M56">
            <v>27.6513877492304</v>
          </cell>
          <cell r="N56">
            <v>64</v>
          </cell>
          <cell r="O56">
            <v>446</v>
          </cell>
          <cell r="P56">
            <v>388</v>
          </cell>
        </row>
        <row r="57">
          <cell r="C57" t="str">
            <v>务川县</v>
          </cell>
          <cell r="D57">
            <v>68</v>
          </cell>
          <cell r="E57">
            <v>33.29</v>
          </cell>
          <cell r="F57">
            <v>6.22315789473684</v>
          </cell>
          <cell r="G57">
            <v>0.866988897606754</v>
          </cell>
          <cell r="H57">
            <v>14.0539424228149</v>
          </cell>
          <cell r="I57">
            <v>205.1</v>
          </cell>
          <cell r="J57">
            <v>2.14475138121547</v>
          </cell>
          <cell r="K57" t="str">
            <v>是</v>
          </cell>
          <cell r="L57">
            <v>5</v>
          </cell>
          <cell r="M57">
            <v>27.4218516987672</v>
          </cell>
          <cell r="N57">
            <v>64</v>
          </cell>
          <cell r="O57">
            <v>446</v>
          </cell>
          <cell r="P57">
            <v>388</v>
          </cell>
        </row>
        <row r="58">
          <cell r="C58" t="str">
            <v>绥阳县</v>
          </cell>
          <cell r="D58">
            <v>98</v>
          </cell>
          <cell r="E58">
            <v>52.12</v>
          </cell>
          <cell r="F58">
            <v>10.1873684210526</v>
          </cell>
          <cell r="G58">
            <v>0.868903936115332</v>
          </cell>
          <cell r="H58">
            <v>14.1088250701757</v>
          </cell>
          <cell r="I58">
            <v>293.3</v>
          </cell>
          <cell r="J58">
            <v>3.11933701657459</v>
          </cell>
          <cell r="K58" t="str">
            <v>否</v>
          </cell>
          <cell r="L58">
            <v>0</v>
          </cell>
          <cell r="M58">
            <v>27.415530507803</v>
          </cell>
          <cell r="N58">
            <v>64</v>
          </cell>
          <cell r="O58">
            <v>446</v>
          </cell>
          <cell r="P58">
            <v>388</v>
          </cell>
        </row>
        <row r="59">
          <cell r="C59" t="str">
            <v>雷山县</v>
          </cell>
          <cell r="D59">
            <v>85</v>
          </cell>
          <cell r="E59">
            <v>35.97</v>
          </cell>
          <cell r="F59">
            <v>6.78736842105263</v>
          </cell>
          <cell r="G59">
            <v>0.825332289176086</v>
          </cell>
          <cell r="H59">
            <v>12.8601152801706</v>
          </cell>
          <cell r="I59">
            <v>256.9</v>
          </cell>
          <cell r="J59">
            <v>2.7171270718232</v>
          </cell>
          <cell r="K59" t="str">
            <v>是</v>
          </cell>
          <cell r="L59">
            <v>5</v>
          </cell>
          <cell r="M59">
            <v>27.3646107730464</v>
          </cell>
          <cell r="N59">
            <v>64</v>
          </cell>
          <cell r="O59">
            <v>446</v>
          </cell>
          <cell r="P59">
            <v>388</v>
          </cell>
        </row>
        <row r="60">
          <cell r="C60" t="str">
            <v>桐梓县</v>
          </cell>
          <cell r="D60">
            <v>104</v>
          </cell>
          <cell r="E60">
            <v>42.6795</v>
          </cell>
          <cell r="F60">
            <v>8.19989473684211</v>
          </cell>
          <cell r="G60">
            <v>0.734174152118451</v>
          </cell>
          <cell r="H60">
            <v>10.2476352345754</v>
          </cell>
          <cell r="I60">
            <v>314.3</v>
          </cell>
          <cell r="J60">
            <v>3.35138121546961</v>
          </cell>
          <cell r="K60" t="str">
            <v>是</v>
          </cell>
          <cell r="L60">
            <v>5</v>
          </cell>
          <cell r="M60">
            <v>26.7989111868871</v>
          </cell>
          <cell r="N60">
            <v>62</v>
          </cell>
          <cell r="O60">
            <v>432</v>
          </cell>
          <cell r="P60">
            <v>376</v>
          </cell>
        </row>
        <row r="61">
          <cell r="C61" t="str">
            <v>修文县</v>
          </cell>
          <cell r="D61">
            <v>102</v>
          </cell>
          <cell r="E61">
            <v>46.347</v>
          </cell>
          <cell r="F61">
            <v>8.972</v>
          </cell>
          <cell r="G61">
            <v>0.862464561105939</v>
          </cell>
          <cell r="H61">
            <v>13.9242805055198</v>
          </cell>
          <cell r="I61">
            <v>306.6</v>
          </cell>
          <cell r="J61">
            <v>3.26629834254144</v>
          </cell>
          <cell r="K61" t="str">
            <v>否</v>
          </cell>
          <cell r="L61">
            <v>0</v>
          </cell>
          <cell r="M61">
            <v>26.1625788480613</v>
          </cell>
          <cell r="N61">
            <v>61</v>
          </cell>
          <cell r="O61">
            <v>425</v>
          </cell>
          <cell r="P61">
            <v>370</v>
          </cell>
        </row>
        <row r="62">
          <cell r="C62" t="str">
            <v>兴仁市</v>
          </cell>
          <cell r="D62">
            <v>145</v>
          </cell>
          <cell r="E62">
            <v>32.652</v>
          </cell>
          <cell r="F62">
            <v>6.08884210526316</v>
          </cell>
          <cell r="G62">
            <v>0.723339550667897</v>
          </cell>
          <cell r="H62">
            <v>9.93712888807498</v>
          </cell>
          <cell r="I62">
            <v>435.4</v>
          </cell>
          <cell r="J62">
            <v>4.68950276243094</v>
          </cell>
          <cell r="K62" t="str">
            <v>是</v>
          </cell>
          <cell r="L62">
            <v>5</v>
          </cell>
          <cell r="M62">
            <v>25.7154737557691</v>
          </cell>
          <cell r="N62">
            <v>60</v>
          </cell>
          <cell r="O62">
            <v>418</v>
          </cell>
          <cell r="P62">
            <v>364</v>
          </cell>
        </row>
        <row r="63">
          <cell r="C63" t="str">
            <v>碧江区</v>
          </cell>
          <cell r="D63">
            <v>71</v>
          </cell>
          <cell r="E63">
            <v>29.43</v>
          </cell>
          <cell r="F63">
            <v>5.41052631578947</v>
          </cell>
          <cell r="G63">
            <v>0.832273277942453</v>
          </cell>
          <cell r="H63">
            <v>13.0590354779075</v>
          </cell>
          <cell r="I63">
            <v>212.1</v>
          </cell>
          <cell r="J63">
            <v>2.22209944751381</v>
          </cell>
          <cell r="K63" t="str">
            <v>是</v>
          </cell>
          <cell r="L63">
            <v>5</v>
          </cell>
          <cell r="M63">
            <v>25.6916612412108</v>
          </cell>
          <cell r="N63">
            <v>60</v>
          </cell>
          <cell r="O63">
            <v>418</v>
          </cell>
          <cell r="P63">
            <v>364</v>
          </cell>
        </row>
        <row r="64">
          <cell r="C64" t="str">
            <v>台江县</v>
          </cell>
          <cell r="D64">
            <v>115</v>
          </cell>
          <cell r="E64">
            <v>33.8875</v>
          </cell>
          <cell r="F64">
            <v>6.34894736842105</v>
          </cell>
          <cell r="G64">
            <v>0.741320173546692</v>
          </cell>
          <cell r="H64">
            <v>10.4524314161261</v>
          </cell>
          <cell r="I64">
            <v>345.1</v>
          </cell>
          <cell r="J64">
            <v>3.69171270718232</v>
          </cell>
          <cell r="K64" t="str">
            <v>是</v>
          </cell>
          <cell r="L64">
            <v>5</v>
          </cell>
          <cell r="M64">
            <v>25.4930914917294</v>
          </cell>
          <cell r="N64">
            <v>59</v>
          </cell>
          <cell r="O64">
            <v>411</v>
          </cell>
          <cell r="P64">
            <v>358</v>
          </cell>
        </row>
        <row r="65">
          <cell r="C65" t="str">
            <v>玉屏县</v>
          </cell>
          <cell r="D65">
            <v>56</v>
          </cell>
          <cell r="E65">
            <v>30.294</v>
          </cell>
          <cell r="F65">
            <v>5.59242105263158</v>
          </cell>
          <cell r="G65">
            <v>0.81615749132007</v>
          </cell>
          <cell r="H65">
            <v>12.5971768624399</v>
          </cell>
          <cell r="I65">
            <v>168.7</v>
          </cell>
          <cell r="J65">
            <v>1.74254143646409</v>
          </cell>
          <cell r="K65" t="str">
            <v>是</v>
          </cell>
          <cell r="L65">
            <v>5</v>
          </cell>
          <cell r="M65">
            <v>24.9321393515356</v>
          </cell>
          <cell r="N65">
            <v>58</v>
          </cell>
          <cell r="O65">
            <v>404</v>
          </cell>
          <cell r="P65">
            <v>352</v>
          </cell>
        </row>
        <row r="66">
          <cell r="C66" t="str">
            <v>晴隆县</v>
          </cell>
          <cell r="D66">
            <v>62</v>
          </cell>
          <cell r="E66">
            <v>61.814</v>
          </cell>
          <cell r="F66">
            <v>12.2282105263158</v>
          </cell>
          <cell r="G66">
            <v>0.541931332390056</v>
          </cell>
          <cell r="H66">
            <v>4.73819255989844</v>
          </cell>
          <cell r="I66">
            <v>186.9</v>
          </cell>
          <cell r="J66">
            <v>1.94364640883978</v>
          </cell>
          <cell r="K66" t="str">
            <v>是</v>
          </cell>
          <cell r="L66">
            <v>5</v>
          </cell>
          <cell r="M66">
            <v>23.910049495054</v>
          </cell>
          <cell r="N66">
            <v>56</v>
          </cell>
          <cell r="O66">
            <v>390</v>
          </cell>
          <cell r="P66">
            <v>340</v>
          </cell>
        </row>
        <row r="67">
          <cell r="C67" t="str">
            <v>望谟县</v>
          </cell>
          <cell r="D67">
            <v>56</v>
          </cell>
          <cell r="E67">
            <v>22.184</v>
          </cell>
          <cell r="F67">
            <v>3.88505263157895</v>
          </cell>
          <cell r="G67">
            <v>0.83806245038105</v>
          </cell>
          <cell r="H67">
            <v>13.2249460369044</v>
          </cell>
          <cell r="I67">
            <v>166.6</v>
          </cell>
          <cell r="J67">
            <v>1.71933701657459</v>
          </cell>
          <cell r="K67" t="str">
            <v>是</v>
          </cell>
          <cell r="L67">
            <v>5</v>
          </cell>
          <cell r="M67">
            <v>23.8293356850579</v>
          </cell>
          <cell r="N67">
            <v>55</v>
          </cell>
          <cell r="O67">
            <v>383</v>
          </cell>
          <cell r="P67">
            <v>333</v>
          </cell>
        </row>
        <row r="68">
          <cell r="C68" t="str">
            <v>万山区</v>
          </cell>
          <cell r="D68">
            <v>45</v>
          </cell>
          <cell r="E68">
            <v>38.84</v>
          </cell>
          <cell r="F68">
            <v>7.39157894736842</v>
          </cell>
          <cell r="G68">
            <v>0.728101631467255</v>
          </cell>
          <cell r="H68">
            <v>10.0736042644418</v>
          </cell>
          <cell r="I68">
            <v>134.4</v>
          </cell>
          <cell r="J68">
            <v>1.36353591160221</v>
          </cell>
          <cell r="K68" t="str">
            <v>是</v>
          </cell>
          <cell r="L68">
            <v>5</v>
          </cell>
          <cell r="M68">
            <v>23.8287191234124</v>
          </cell>
          <cell r="N68">
            <v>55</v>
          </cell>
          <cell r="O68">
            <v>383</v>
          </cell>
          <cell r="P68">
            <v>333</v>
          </cell>
        </row>
        <row r="69">
          <cell r="C69" t="str">
            <v>丹寨县</v>
          </cell>
          <cell r="D69">
            <v>87</v>
          </cell>
          <cell r="E69">
            <v>27.296</v>
          </cell>
          <cell r="F69">
            <v>4.96126315789474</v>
          </cell>
          <cell r="G69">
            <v>0.742121332194109</v>
          </cell>
          <cell r="H69">
            <v>10.4753916372022</v>
          </cell>
          <cell r="I69">
            <v>263.2</v>
          </cell>
          <cell r="J69">
            <v>2.78674033149171</v>
          </cell>
          <cell r="K69" t="str">
            <v>是</v>
          </cell>
          <cell r="L69">
            <v>5</v>
          </cell>
          <cell r="M69">
            <v>23.2233951265887</v>
          </cell>
          <cell r="N69">
            <v>54</v>
          </cell>
          <cell r="O69">
            <v>376</v>
          </cell>
          <cell r="P69">
            <v>327</v>
          </cell>
        </row>
        <row r="70">
          <cell r="C70" t="str">
            <v>正安县</v>
          </cell>
          <cell r="D70">
            <v>84</v>
          </cell>
          <cell r="E70">
            <v>24.747</v>
          </cell>
          <cell r="F70">
            <v>4.42463157894737</v>
          </cell>
          <cell r="G70">
            <v>0.764551274853375</v>
          </cell>
          <cell r="H70">
            <v>11.1182061956451</v>
          </cell>
          <cell r="I70">
            <v>253.4</v>
          </cell>
          <cell r="J70">
            <v>2.67845303867403</v>
          </cell>
          <cell r="K70" t="str">
            <v>是</v>
          </cell>
          <cell r="L70">
            <v>5</v>
          </cell>
          <cell r="M70">
            <v>23.2212908132665</v>
          </cell>
          <cell r="N70">
            <v>54</v>
          </cell>
          <cell r="O70">
            <v>376</v>
          </cell>
          <cell r="P70">
            <v>327</v>
          </cell>
        </row>
        <row r="71">
          <cell r="C71" t="str">
            <v>红花岗区</v>
          </cell>
          <cell r="D71">
            <v>34</v>
          </cell>
          <cell r="E71">
            <v>37.2825</v>
          </cell>
          <cell r="F71">
            <v>7.06368421052632</v>
          </cell>
          <cell r="G71">
            <v>0.894160720966157</v>
          </cell>
          <cell r="H71">
            <v>14.8326534476354</v>
          </cell>
          <cell r="I71">
            <v>102.2</v>
          </cell>
          <cell r="J71">
            <v>1.00773480662983</v>
          </cell>
          <cell r="K71" t="str">
            <v>否</v>
          </cell>
          <cell r="L71">
            <v>0</v>
          </cell>
          <cell r="M71">
            <v>22.9040724647915</v>
          </cell>
          <cell r="N71">
            <v>53</v>
          </cell>
          <cell r="O71">
            <v>369</v>
          </cell>
          <cell r="P71">
            <v>321</v>
          </cell>
        </row>
        <row r="72">
          <cell r="C72" t="str">
            <v>纳雍县</v>
          </cell>
          <cell r="D72">
            <v>87</v>
          </cell>
          <cell r="E72">
            <v>44.214</v>
          </cell>
          <cell r="F72">
            <v>8.52294736842105</v>
          </cell>
          <cell r="G72">
            <v>0.601041806435882</v>
          </cell>
          <cell r="H72">
            <v>6.43222601554876</v>
          </cell>
          <cell r="I72">
            <v>261.1</v>
          </cell>
          <cell r="J72">
            <v>2.76353591160221</v>
          </cell>
          <cell r="K72" t="str">
            <v>是</v>
          </cell>
          <cell r="L72">
            <v>5</v>
          </cell>
          <cell r="M72">
            <v>22.718709295572</v>
          </cell>
          <cell r="N72">
            <v>53</v>
          </cell>
          <cell r="O72">
            <v>369</v>
          </cell>
          <cell r="P72">
            <v>321</v>
          </cell>
        </row>
        <row r="73">
          <cell r="C73" t="str">
            <v>大方县</v>
          </cell>
          <cell r="D73">
            <v>90</v>
          </cell>
          <cell r="E73">
            <v>50.457</v>
          </cell>
          <cell r="F73">
            <v>9.83726315789474</v>
          </cell>
          <cell r="G73">
            <v>0.535606458923803</v>
          </cell>
          <cell r="H73">
            <v>4.55692946858435</v>
          </cell>
          <cell r="I73">
            <v>271.6</v>
          </cell>
          <cell r="J73">
            <v>2.87955801104972</v>
          </cell>
          <cell r="K73" t="str">
            <v>是</v>
          </cell>
          <cell r="L73">
            <v>5</v>
          </cell>
          <cell r="M73">
            <v>22.2737506375288</v>
          </cell>
          <cell r="N73">
            <v>52</v>
          </cell>
          <cell r="O73">
            <v>362</v>
          </cell>
          <cell r="P73">
            <v>315</v>
          </cell>
        </row>
        <row r="74">
          <cell r="C74" t="str">
            <v>贵安新区</v>
          </cell>
          <cell r="D74">
            <v>33</v>
          </cell>
          <cell r="E74">
            <v>39.172</v>
          </cell>
          <cell r="F74">
            <v>7.46147368421053</v>
          </cell>
          <cell r="G74">
            <v>0.840897858931214</v>
          </cell>
          <cell r="H74">
            <v>13.3062053572186</v>
          </cell>
          <cell r="I74">
            <v>100.1</v>
          </cell>
          <cell r="J74">
            <v>0.984530386740331</v>
          </cell>
          <cell r="K74" t="str">
            <v>否</v>
          </cell>
          <cell r="L74">
            <v>0</v>
          </cell>
          <cell r="M74">
            <v>21.7522094281694</v>
          </cell>
          <cell r="N74">
            <v>51</v>
          </cell>
          <cell r="O74">
            <v>355</v>
          </cell>
          <cell r="P74">
            <v>309</v>
          </cell>
        </row>
        <row r="75">
          <cell r="C75" t="str">
            <v>平坝区</v>
          </cell>
          <cell r="D75">
            <v>75</v>
          </cell>
          <cell r="E75">
            <v>43.93</v>
          </cell>
          <cell r="F75">
            <v>8.46315789473684</v>
          </cell>
          <cell r="G75">
            <v>0.579671487313996</v>
          </cell>
          <cell r="H75">
            <v>5.81977896390895</v>
          </cell>
          <cell r="I75">
            <v>225.4</v>
          </cell>
          <cell r="J75">
            <v>2.36906077348066</v>
          </cell>
          <cell r="K75" t="str">
            <v>是</v>
          </cell>
          <cell r="L75">
            <v>5</v>
          </cell>
          <cell r="M75">
            <v>21.6519976321265</v>
          </cell>
          <cell r="N75">
            <v>50</v>
          </cell>
          <cell r="O75">
            <v>348</v>
          </cell>
          <cell r="P75">
            <v>303</v>
          </cell>
        </row>
        <row r="76">
          <cell r="C76" t="str">
            <v>贵定县</v>
          </cell>
          <cell r="D76">
            <v>62</v>
          </cell>
          <cell r="E76">
            <v>33.269</v>
          </cell>
          <cell r="F76">
            <v>6.21873684210526</v>
          </cell>
          <cell r="G76">
            <v>0.642694983073041</v>
          </cell>
          <cell r="H76">
            <v>7.62595480721363</v>
          </cell>
          <cell r="I76">
            <v>186.2</v>
          </cell>
          <cell r="J76">
            <v>1.93591160220994</v>
          </cell>
          <cell r="K76" t="str">
            <v>是</v>
          </cell>
          <cell r="L76">
            <v>5</v>
          </cell>
          <cell r="M76">
            <v>20.7806032515288</v>
          </cell>
          <cell r="N76">
            <v>48</v>
          </cell>
          <cell r="O76">
            <v>334</v>
          </cell>
          <cell r="P76">
            <v>291</v>
          </cell>
        </row>
        <row r="77">
          <cell r="C77" t="str">
            <v>水城区</v>
          </cell>
          <cell r="D77">
            <v>99</v>
          </cell>
          <cell r="E77">
            <v>33.289</v>
          </cell>
          <cell r="F77">
            <v>6.22294736842105</v>
          </cell>
          <cell r="G77">
            <v>0.598736772230437</v>
          </cell>
          <cell r="H77">
            <v>6.36616657137287</v>
          </cell>
          <cell r="I77">
            <v>297.5</v>
          </cell>
          <cell r="J77">
            <v>3.16574585635359</v>
          </cell>
          <cell r="K77" t="str">
            <v>是</v>
          </cell>
          <cell r="L77">
            <v>5</v>
          </cell>
          <cell r="M77">
            <v>20.7548597961475</v>
          </cell>
          <cell r="N77">
            <v>48</v>
          </cell>
          <cell r="O77">
            <v>334</v>
          </cell>
          <cell r="P77">
            <v>291</v>
          </cell>
        </row>
        <row r="78">
          <cell r="C78" t="str">
            <v>镇宁县</v>
          </cell>
          <cell r="D78">
            <v>88</v>
          </cell>
          <cell r="E78">
            <v>14.423</v>
          </cell>
          <cell r="F78">
            <v>2.25115789473684</v>
          </cell>
          <cell r="G78">
            <v>0.732794792135935</v>
          </cell>
          <cell r="H78">
            <v>10.2081044746638</v>
          </cell>
          <cell r="I78">
            <v>263.9</v>
          </cell>
          <cell r="J78">
            <v>2.79447513812155</v>
          </cell>
          <cell r="K78" t="str">
            <v>是</v>
          </cell>
          <cell r="L78">
            <v>5</v>
          </cell>
          <cell r="M78">
            <v>20.2537375075222</v>
          </cell>
          <cell r="N78">
            <v>47</v>
          </cell>
          <cell r="O78">
            <v>327</v>
          </cell>
          <cell r="P78">
            <v>285</v>
          </cell>
        </row>
        <row r="79">
          <cell r="C79" t="str">
            <v>钟山区</v>
          </cell>
          <cell r="D79">
            <v>19</v>
          </cell>
          <cell r="E79">
            <v>22.72</v>
          </cell>
          <cell r="F79">
            <v>3.9978947368421</v>
          </cell>
          <cell r="G79">
            <v>0.948358567587385</v>
          </cell>
          <cell r="H79">
            <v>15</v>
          </cell>
          <cell r="I79">
            <v>58.1</v>
          </cell>
          <cell r="J79">
            <v>0.520441988950276</v>
          </cell>
          <cell r="K79" t="str">
            <v>否</v>
          </cell>
          <cell r="L79">
            <v>0</v>
          </cell>
          <cell r="M79">
            <v>19.5183367257924</v>
          </cell>
          <cell r="N79">
            <v>45</v>
          </cell>
          <cell r="O79">
            <v>313</v>
          </cell>
          <cell r="P79">
            <v>273</v>
          </cell>
        </row>
        <row r="80">
          <cell r="C80" t="str">
            <v>凯里市</v>
          </cell>
          <cell r="D80">
            <v>80</v>
          </cell>
          <cell r="E80">
            <v>19.643</v>
          </cell>
          <cell r="F80">
            <v>3.3501052631579</v>
          </cell>
          <cell r="G80">
            <v>0.85143668050818</v>
          </cell>
          <cell r="H80">
            <v>13.6082350164744</v>
          </cell>
          <cell r="I80">
            <v>240.8</v>
          </cell>
          <cell r="J80">
            <v>2.53922651933702</v>
          </cell>
          <cell r="K80" t="str">
            <v>否</v>
          </cell>
          <cell r="L80">
            <v>0</v>
          </cell>
          <cell r="M80">
            <v>19.4975667989693</v>
          </cell>
          <cell r="N80">
            <v>45</v>
          </cell>
          <cell r="O80">
            <v>313</v>
          </cell>
          <cell r="P80">
            <v>273</v>
          </cell>
        </row>
        <row r="81">
          <cell r="C81" t="str">
            <v>花溪区</v>
          </cell>
          <cell r="D81">
            <v>19</v>
          </cell>
          <cell r="E81">
            <v>21.135</v>
          </cell>
          <cell r="F81">
            <v>3.66421052631579</v>
          </cell>
          <cell r="G81">
            <v>0.970611081653436</v>
          </cell>
          <cell r="H81">
            <v>15</v>
          </cell>
          <cell r="I81">
            <v>56.7</v>
          </cell>
          <cell r="J81">
            <v>0.504972375690608</v>
          </cell>
          <cell r="K81" t="str">
            <v>否</v>
          </cell>
          <cell r="L81">
            <v>0</v>
          </cell>
          <cell r="M81">
            <v>19.1691829020064</v>
          </cell>
          <cell r="N81">
            <v>45</v>
          </cell>
          <cell r="O81">
            <v>313</v>
          </cell>
          <cell r="P81">
            <v>273</v>
          </cell>
        </row>
        <row r="82">
          <cell r="C82" t="str">
            <v>龙里县</v>
          </cell>
          <cell r="D82">
            <v>72</v>
          </cell>
          <cell r="E82">
            <v>24.101</v>
          </cell>
          <cell r="F82">
            <v>4.28863157894737</v>
          </cell>
          <cell r="G82">
            <v>0.640296116403513</v>
          </cell>
          <cell r="H82">
            <v>7.55720624007011</v>
          </cell>
          <cell r="I82">
            <v>215.6</v>
          </cell>
          <cell r="J82">
            <v>2.26077348066298</v>
          </cell>
          <cell r="K82" t="str">
            <v>是</v>
          </cell>
          <cell r="L82">
            <v>5</v>
          </cell>
          <cell r="M82">
            <v>19.1066112996805</v>
          </cell>
          <cell r="N82">
            <v>44</v>
          </cell>
          <cell r="O82">
            <v>306</v>
          </cell>
          <cell r="P82">
            <v>267</v>
          </cell>
        </row>
        <row r="83">
          <cell r="C83" t="str">
            <v>观山湖区</v>
          </cell>
          <cell r="D83">
            <v>11</v>
          </cell>
          <cell r="E83">
            <v>20.013</v>
          </cell>
          <cell r="F83">
            <v>3.428</v>
          </cell>
          <cell r="G83">
            <v>0.926799199121486</v>
          </cell>
          <cell r="H83">
            <v>15</v>
          </cell>
          <cell r="I83">
            <v>33.6</v>
          </cell>
          <cell r="J83">
            <v>0.249723756906077</v>
          </cell>
          <cell r="K83" t="str">
            <v>否</v>
          </cell>
          <cell r="L83">
            <v>0</v>
          </cell>
          <cell r="M83">
            <v>18.6777237569061</v>
          </cell>
          <cell r="N83">
            <v>43</v>
          </cell>
          <cell r="O83">
            <v>299</v>
          </cell>
          <cell r="P83">
            <v>261</v>
          </cell>
        </row>
        <row r="84">
          <cell r="C84" t="str">
            <v>乌当区</v>
          </cell>
          <cell r="D84">
            <v>15</v>
          </cell>
          <cell r="E84">
            <v>19.13</v>
          </cell>
          <cell r="F84">
            <v>3.24210526315789</v>
          </cell>
          <cell r="G84">
            <v>0.858143126262188</v>
          </cell>
          <cell r="H84">
            <v>13.8004335000627</v>
          </cell>
          <cell r="I84">
            <v>46.2</v>
          </cell>
          <cell r="J84">
            <v>0.388950276243094</v>
          </cell>
          <cell r="K84" t="str">
            <v>否</v>
          </cell>
          <cell r="L84">
            <v>0</v>
          </cell>
          <cell r="M84">
            <v>17.4314890394637</v>
          </cell>
          <cell r="N84">
            <v>40</v>
          </cell>
          <cell r="O84">
            <v>278</v>
          </cell>
          <cell r="P84">
            <v>242</v>
          </cell>
        </row>
        <row r="85">
          <cell r="C85" t="str">
            <v>织金县</v>
          </cell>
          <cell r="D85">
            <v>92</v>
          </cell>
          <cell r="E85">
            <v>24.742</v>
          </cell>
          <cell r="F85">
            <v>4.42357894736842</v>
          </cell>
          <cell r="G85">
            <v>0.548258390697812</v>
          </cell>
          <cell r="H85">
            <v>4.91951826608173</v>
          </cell>
          <cell r="I85">
            <v>277.2</v>
          </cell>
          <cell r="J85">
            <v>2.9414364640884</v>
          </cell>
          <cell r="K85" t="str">
            <v>是</v>
          </cell>
          <cell r="L85">
            <v>5</v>
          </cell>
          <cell r="M85">
            <v>17.2845336775385</v>
          </cell>
          <cell r="N85">
            <v>40</v>
          </cell>
          <cell r="O85">
            <v>278</v>
          </cell>
          <cell r="P85">
            <v>242</v>
          </cell>
        </row>
        <row r="86">
          <cell r="C86" t="str">
            <v>普定县</v>
          </cell>
          <cell r="D86">
            <v>116</v>
          </cell>
          <cell r="E86">
            <v>26.366</v>
          </cell>
          <cell r="F86">
            <v>4.76547368421053</v>
          </cell>
          <cell r="G86">
            <v>0.50451055903967</v>
          </cell>
          <cell r="H86">
            <v>3.66575923881363</v>
          </cell>
          <cell r="I86">
            <v>350</v>
          </cell>
          <cell r="J86">
            <v>3.74585635359116</v>
          </cell>
          <cell r="K86" t="str">
            <v>是</v>
          </cell>
          <cell r="L86">
            <v>5</v>
          </cell>
          <cell r="M86">
            <v>17.1770892766153</v>
          </cell>
          <cell r="N86">
            <v>40</v>
          </cell>
          <cell r="O86">
            <v>278</v>
          </cell>
          <cell r="P86">
            <v>242</v>
          </cell>
        </row>
        <row r="87">
          <cell r="C87" t="str">
            <v>紫云县</v>
          </cell>
          <cell r="D87">
            <v>58</v>
          </cell>
          <cell r="E87">
            <v>21.402</v>
          </cell>
          <cell r="F87">
            <v>3.72042105263158</v>
          </cell>
          <cell r="G87">
            <v>0.575662423393752</v>
          </cell>
          <cell r="H87">
            <v>5.70488412477318</v>
          </cell>
          <cell r="I87">
            <v>175</v>
          </cell>
          <cell r="J87">
            <v>1.8121546961326</v>
          </cell>
          <cell r="K87" t="str">
            <v>是</v>
          </cell>
          <cell r="L87">
            <v>5</v>
          </cell>
          <cell r="M87">
            <v>16.2374598735374</v>
          </cell>
          <cell r="N87">
            <v>38</v>
          </cell>
          <cell r="O87">
            <v>264</v>
          </cell>
          <cell r="P87">
            <v>230</v>
          </cell>
        </row>
        <row r="88">
          <cell r="C88" t="str">
            <v>新蒲新区</v>
          </cell>
          <cell r="D88">
            <v>19</v>
          </cell>
          <cell r="E88">
            <v>13.787</v>
          </cell>
          <cell r="F88">
            <v>2.11726315789474</v>
          </cell>
          <cell r="G88">
            <v>0.79886768114707</v>
          </cell>
          <cell r="H88">
            <v>12.1016721765496</v>
          </cell>
          <cell r="I88">
            <v>56</v>
          </cell>
          <cell r="J88">
            <v>0.497237569060773</v>
          </cell>
          <cell r="K88" t="str">
            <v>否</v>
          </cell>
          <cell r="L88">
            <v>0</v>
          </cell>
          <cell r="M88">
            <v>14.7161729035051</v>
          </cell>
          <cell r="N88">
            <v>34</v>
          </cell>
          <cell r="O88">
            <v>237</v>
          </cell>
          <cell r="P88">
            <v>206</v>
          </cell>
        </row>
        <row r="89">
          <cell r="C89" t="str">
            <v>道真县</v>
          </cell>
          <cell r="D89">
            <v>41</v>
          </cell>
          <cell r="E89">
            <v>17.6255</v>
          </cell>
          <cell r="F89">
            <v>2.92536842105263</v>
          </cell>
          <cell r="G89">
            <v>0.533270599095388</v>
          </cell>
          <cell r="H89">
            <v>4.48998659998246</v>
          </cell>
          <cell r="I89">
            <v>123.2</v>
          </cell>
          <cell r="J89">
            <v>1.23977900552486</v>
          </cell>
          <cell r="K89" t="str">
            <v>是</v>
          </cell>
          <cell r="L89">
            <v>5</v>
          </cell>
          <cell r="M89">
            <v>13.65513402656</v>
          </cell>
          <cell r="N89">
            <v>32</v>
          </cell>
          <cell r="O89">
            <v>223</v>
          </cell>
          <cell r="P89">
            <v>194</v>
          </cell>
        </row>
        <row r="90">
          <cell r="C90" t="str">
            <v>安顺经开区</v>
          </cell>
          <cell r="D90">
            <v>4</v>
          </cell>
          <cell r="E90">
            <v>9.87</v>
          </cell>
          <cell r="F90">
            <v>1.29263157894737</v>
          </cell>
          <cell r="G90">
            <v>0.38947</v>
          </cell>
          <cell r="H90">
            <v>0.36883836453955</v>
          </cell>
          <cell r="I90">
            <v>11.2</v>
          </cell>
          <cell r="J90">
            <v>0.00220994475138121</v>
          </cell>
          <cell r="K90" t="str">
            <v>否</v>
          </cell>
          <cell r="L90">
            <v>0</v>
          </cell>
          <cell r="M90">
            <v>1.6636798882383</v>
          </cell>
          <cell r="N90">
            <v>3</v>
          </cell>
          <cell r="O90">
            <v>20</v>
          </cell>
          <cell r="P90">
            <v>18</v>
          </cell>
        </row>
        <row r="91">
          <cell r="C91" t="str">
            <v>白云区</v>
          </cell>
          <cell r="D91">
            <v>8</v>
          </cell>
          <cell r="E91">
            <v>3.729</v>
          </cell>
          <cell r="F91">
            <v>-0.000210526315789451</v>
          </cell>
          <cell r="G91">
            <v>0.376603662158302</v>
          </cell>
          <cell r="H91">
            <v>0.00010495295094569</v>
          </cell>
          <cell r="I91">
            <v>24.5</v>
          </cell>
          <cell r="J91">
            <v>0.149171270718232</v>
          </cell>
          <cell r="K91" t="str">
            <v>否</v>
          </cell>
          <cell r="L91">
            <v>0</v>
          </cell>
          <cell r="M91">
            <v>0.149065697353388</v>
          </cell>
          <cell r="N91">
            <v>0</v>
          </cell>
          <cell r="O91">
            <v>0</v>
          </cell>
          <cell r="P91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15" zoomScalePageLayoutView="100" workbookViewId="0">
      <selection pane="topLeft" activeCell="N54" activeCellId="0" sqref="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08"/>
    <col collapsed="false" customWidth="true" hidden="false" outlineLevel="0" max="2" min="2" style="1" width="13.31"/>
    <col collapsed="false" customWidth="true" hidden="false" outlineLevel="0" max="3" min="3" style="1" width="14.98"/>
    <col collapsed="false" customWidth="true" hidden="false" outlineLevel="0" max="5" min="4" style="1" width="12.7"/>
    <col collapsed="false" customWidth="false" hidden="false" outlineLevel="0" max="230" min="6" style="1" width="8.99"/>
    <col collapsed="false" customWidth="false" hidden="false" outlineLevel="0" max="257" min="232" style="1" width="8.99"/>
  </cols>
  <sheetData>
    <row r="1" customFormat="false" ht="24" hidden="false" customHeight="true" outlineLevel="0" collapsed="false">
      <c r="A1" s="2" t="s">
        <v>0</v>
      </c>
      <c r="B1" s="3"/>
      <c r="C1" s="3"/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18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</row>
    <row r="4" s="6" customFormat="true" ht="18.75" hidden="false" customHeight="false" outlineLevel="0" collapsed="false">
      <c r="A4" s="5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6" customFormat="true" ht="24" hidden="false" customHeight="false" outlineLevel="0" collapsed="false">
      <c r="A5" s="7" t="s">
        <v>9</v>
      </c>
      <c r="B5" s="5" t="s">
        <v>10</v>
      </c>
      <c r="C5" s="5" t="s">
        <v>11</v>
      </c>
      <c r="D5" s="5" t="s">
        <v>12</v>
      </c>
      <c r="E5" s="8" t="s">
        <v>13</v>
      </c>
      <c r="F5" s="9"/>
    </row>
    <row r="6" s="6" customFormat="true" ht="18" hidden="false" customHeight="true" outlineLevel="0" collapsed="false">
      <c r="A6" s="10" t="s">
        <v>14</v>
      </c>
      <c r="B6" s="10"/>
      <c r="C6" s="10"/>
      <c r="D6" s="10"/>
      <c r="E6" s="10"/>
      <c r="F6" s="9"/>
    </row>
    <row r="7" s="6" customFormat="true" ht="18" hidden="false" customHeight="true" outlineLevel="0" collapsed="false">
      <c r="A7" s="10" t="s">
        <v>15</v>
      </c>
      <c r="B7" s="10"/>
      <c r="C7" s="10"/>
      <c r="D7" s="10"/>
      <c r="E7" s="10"/>
      <c r="F7" s="9"/>
    </row>
    <row r="8" s="6" customFormat="true" ht="18" hidden="false" customHeight="true" outlineLevel="0" collapsed="false">
      <c r="A8" s="10" t="s">
        <v>16</v>
      </c>
      <c r="B8" s="10" t="n">
        <f aca="false">VLOOKUP(A8:A107,[1]使用资金分值!$C$3:$P$91,13,FALSE())</f>
        <v>278</v>
      </c>
      <c r="C8" s="10" t="n">
        <v>242</v>
      </c>
      <c r="D8" s="11" t="s">
        <v>17</v>
      </c>
      <c r="E8" s="11" t="s">
        <v>18</v>
      </c>
      <c r="F8" s="9"/>
    </row>
    <row r="9" s="6" customFormat="true" ht="18" hidden="false" customHeight="true" outlineLevel="0" collapsed="false">
      <c r="A9" s="10" t="s">
        <v>19</v>
      </c>
      <c r="B9" s="10" t="n">
        <f aca="false">VLOOKUP(A9:A108,[1]使用资金分值!$C$3:$P$91,13,FALSE())</f>
        <v>313</v>
      </c>
      <c r="C9" s="10" t="n">
        <v>273</v>
      </c>
      <c r="D9" s="11" t="s">
        <v>17</v>
      </c>
      <c r="E9" s="11" t="s">
        <v>18</v>
      </c>
      <c r="F9" s="9"/>
    </row>
    <row r="10" s="6" customFormat="true" ht="18" hidden="false" customHeight="true" outlineLevel="0" collapsed="false">
      <c r="A10" s="10" t="s">
        <v>20</v>
      </c>
      <c r="B10" s="10"/>
      <c r="C10" s="10"/>
      <c r="D10" s="10"/>
      <c r="E10" s="10"/>
      <c r="F10" s="9"/>
    </row>
    <row r="11" s="6" customFormat="true" ht="18" hidden="false" customHeight="true" outlineLevel="0" collapsed="false">
      <c r="A11" s="10" t="s">
        <v>21</v>
      </c>
      <c r="B11" s="10"/>
      <c r="C11" s="10"/>
      <c r="D11" s="10"/>
      <c r="E11" s="10"/>
      <c r="F11" s="9"/>
    </row>
    <row r="12" s="6" customFormat="true" ht="18" hidden="false" customHeight="true" outlineLevel="0" collapsed="false">
      <c r="A12" s="10" t="s">
        <v>22</v>
      </c>
      <c r="B12" s="10"/>
      <c r="C12" s="10"/>
      <c r="D12" s="10"/>
      <c r="E12" s="10"/>
      <c r="F12" s="9"/>
    </row>
    <row r="13" s="6" customFormat="true" ht="18" hidden="false" customHeight="true" outlineLevel="0" collapsed="false">
      <c r="A13" s="10" t="s">
        <v>23</v>
      </c>
      <c r="B13" s="10" t="n">
        <v>460</v>
      </c>
      <c r="C13" s="10" t="n">
        <v>400</v>
      </c>
      <c r="D13" s="11" t="s">
        <v>17</v>
      </c>
      <c r="E13" s="11" t="s">
        <v>18</v>
      </c>
      <c r="F13" s="9"/>
    </row>
    <row r="14" s="6" customFormat="true" ht="18" hidden="false" customHeight="true" outlineLevel="0" collapsed="false">
      <c r="A14" s="10" t="s">
        <v>24</v>
      </c>
      <c r="B14" s="10" t="n">
        <v>648</v>
      </c>
      <c r="C14" s="10" t="n">
        <v>564</v>
      </c>
      <c r="D14" s="11" t="s">
        <v>17</v>
      </c>
      <c r="E14" s="11" t="s">
        <v>18</v>
      </c>
      <c r="F14" s="9"/>
    </row>
    <row r="15" s="6" customFormat="true" ht="18" hidden="false" customHeight="true" outlineLevel="0" collapsed="false">
      <c r="A15" s="10" t="s">
        <v>25</v>
      </c>
      <c r="B15" s="10" t="n">
        <v>425</v>
      </c>
      <c r="C15" s="10" t="n">
        <v>370</v>
      </c>
      <c r="D15" s="11" t="s">
        <v>17</v>
      </c>
      <c r="E15" s="11" t="s">
        <v>18</v>
      </c>
      <c r="F15" s="9"/>
    </row>
    <row r="16" s="6" customFormat="true" ht="18" hidden="false" customHeight="true" outlineLevel="0" collapsed="false">
      <c r="A16" s="10" t="s">
        <v>26</v>
      </c>
      <c r="B16" s="10" t="n">
        <v>529</v>
      </c>
      <c r="C16" s="10" t="n">
        <v>461</v>
      </c>
      <c r="D16" s="11" t="s">
        <v>17</v>
      </c>
      <c r="E16" s="11" t="s">
        <v>18</v>
      </c>
      <c r="F16" s="9"/>
    </row>
    <row r="17" s="6" customFormat="true" ht="18" hidden="false" customHeight="true" outlineLevel="0" collapsed="false">
      <c r="A17" s="10" t="s">
        <v>27</v>
      </c>
      <c r="B17" s="10" t="n">
        <v>299</v>
      </c>
      <c r="C17" s="10" t="n">
        <v>261</v>
      </c>
      <c r="D17" s="11" t="s">
        <v>17</v>
      </c>
      <c r="E17" s="11" t="s">
        <v>18</v>
      </c>
      <c r="F17" s="9"/>
    </row>
    <row r="18" s="6" customFormat="true" ht="18" hidden="false" customHeight="true" outlineLevel="0" collapsed="false">
      <c r="A18" s="10" t="s">
        <v>28</v>
      </c>
      <c r="B18" s="10"/>
      <c r="C18" s="12"/>
      <c r="D18" s="10"/>
      <c r="E18" s="10"/>
      <c r="F18" s="9"/>
    </row>
    <row r="19" s="6" customFormat="true" ht="18" hidden="false" customHeight="true" outlineLevel="0" collapsed="false">
      <c r="A19" s="10" t="s">
        <v>29</v>
      </c>
      <c r="B19" s="10" t="n">
        <v>446</v>
      </c>
      <c r="C19" s="10" t="n">
        <v>388</v>
      </c>
      <c r="D19" s="11" t="s">
        <v>17</v>
      </c>
      <c r="E19" s="11" t="s">
        <v>18</v>
      </c>
      <c r="F19" s="9"/>
    </row>
    <row r="20" s="6" customFormat="true" ht="18" hidden="false" customHeight="true" outlineLevel="0" collapsed="false">
      <c r="A20" s="10" t="s">
        <v>30</v>
      </c>
      <c r="B20" s="10" t="n">
        <v>592</v>
      </c>
      <c r="C20" s="10" t="n">
        <v>516</v>
      </c>
      <c r="D20" s="11" t="s">
        <v>17</v>
      </c>
      <c r="E20" s="11" t="s">
        <v>18</v>
      </c>
      <c r="F20" s="9"/>
    </row>
    <row r="21" s="6" customFormat="true" ht="18" hidden="false" customHeight="true" outlineLevel="0" collapsed="false">
      <c r="A21" s="10" t="s">
        <v>31</v>
      </c>
      <c r="B21" s="10" t="n">
        <v>334</v>
      </c>
      <c r="C21" s="10" t="n">
        <v>291</v>
      </c>
      <c r="D21" s="11" t="s">
        <v>17</v>
      </c>
      <c r="E21" s="11" t="s">
        <v>18</v>
      </c>
      <c r="F21" s="9"/>
    </row>
    <row r="22" s="6" customFormat="true" ht="18" hidden="false" customHeight="true" outlineLevel="0" collapsed="false">
      <c r="A22" s="10" t="s">
        <v>32</v>
      </c>
      <c r="B22" s="10" t="n">
        <v>313</v>
      </c>
      <c r="C22" s="10" t="n">
        <v>273</v>
      </c>
      <c r="D22" s="11" t="s">
        <v>17</v>
      </c>
      <c r="E22" s="11" t="s">
        <v>18</v>
      </c>
      <c r="F22" s="9"/>
    </row>
    <row r="23" s="15" customFormat="true" ht="18" hidden="false" customHeight="true" outlineLevel="0" collapsed="false">
      <c r="A23" s="10" t="s">
        <v>33</v>
      </c>
      <c r="B23" s="10" t="n">
        <v>237</v>
      </c>
      <c r="C23" s="10" t="n">
        <v>206</v>
      </c>
      <c r="D23" s="11" t="s">
        <v>17</v>
      </c>
      <c r="E23" s="11" t="s">
        <v>18</v>
      </c>
      <c r="F23" s="13" t="s">
        <v>34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s="6" customFormat="true" ht="18" hidden="false" customHeight="true" outlineLevel="0" collapsed="false">
      <c r="A24" s="10" t="s">
        <v>35</v>
      </c>
      <c r="B24" s="10" t="n">
        <f aca="false">VLOOKUP(A24:A123,[1]使用资金分值!$C$3:$P$91,13,FALSE())</f>
        <v>369</v>
      </c>
      <c r="C24" s="10" t="n">
        <v>321</v>
      </c>
      <c r="D24" s="11" t="s">
        <v>17</v>
      </c>
      <c r="E24" s="11" t="s">
        <v>18</v>
      </c>
      <c r="F24" s="9"/>
    </row>
    <row r="25" s="6" customFormat="true" ht="18" hidden="false" customHeight="true" outlineLevel="0" collapsed="false">
      <c r="A25" s="10" t="s">
        <v>36</v>
      </c>
      <c r="B25" s="10" t="n">
        <v>474</v>
      </c>
      <c r="C25" s="10" t="n">
        <v>412</v>
      </c>
      <c r="D25" s="11" t="s">
        <v>17</v>
      </c>
      <c r="E25" s="11" t="s">
        <v>18</v>
      </c>
      <c r="F25" s="9"/>
    </row>
    <row r="26" s="6" customFormat="true" ht="18" hidden="false" customHeight="true" outlineLevel="0" collapsed="false">
      <c r="A26" s="10" t="s">
        <v>37</v>
      </c>
      <c r="B26" s="10" t="n">
        <v>920</v>
      </c>
      <c r="C26" s="10" t="n">
        <v>801</v>
      </c>
      <c r="D26" s="11" t="s">
        <v>17</v>
      </c>
      <c r="E26" s="11" t="s">
        <v>18</v>
      </c>
      <c r="F26" s="9"/>
    </row>
    <row r="27" s="6" customFormat="true" ht="18" hidden="false" customHeight="true" outlineLevel="0" collapsed="false">
      <c r="A27" s="10" t="s">
        <v>38</v>
      </c>
      <c r="B27" s="10" t="n">
        <v>432</v>
      </c>
      <c r="C27" s="10" t="n">
        <v>376</v>
      </c>
      <c r="D27" s="11" t="s">
        <v>17</v>
      </c>
      <c r="E27" s="11" t="s">
        <v>18</v>
      </c>
      <c r="F27" s="9"/>
    </row>
    <row r="28" s="6" customFormat="true" ht="18" hidden="false" customHeight="true" outlineLevel="0" collapsed="false">
      <c r="A28" s="10" t="s">
        <v>39</v>
      </c>
      <c r="B28" s="10" t="n">
        <v>446</v>
      </c>
      <c r="C28" s="10" t="n">
        <v>388</v>
      </c>
      <c r="D28" s="11" t="s">
        <v>17</v>
      </c>
      <c r="E28" s="11" t="s">
        <v>18</v>
      </c>
      <c r="F28" s="9"/>
    </row>
    <row r="29" s="6" customFormat="true" ht="18" hidden="false" customHeight="true" outlineLevel="0" collapsed="false">
      <c r="A29" s="10" t="s">
        <v>40</v>
      </c>
      <c r="B29" s="10" t="n">
        <v>1115</v>
      </c>
      <c r="C29" s="10" t="n">
        <v>971</v>
      </c>
      <c r="D29" s="11" t="s">
        <v>17</v>
      </c>
      <c r="E29" s="11" t="s">
        <v>18</v>
      </c>
      <c r="F29" s="9"/>
    </row>
    <row r="30" s="6" customFormat="true" ht="18" hidden="false" customHeight="true" outlineLevel="0" collapsed="false">
      <c r="A30" s="10" t="s">
        <v>41</v>
      </c>
      <c r="B30" s="10" t="n">
        <v>1569</v>
      </c>
      <c r="C30" s="10" t="n">
        <v>1366</v>
      </c>
      <c r="D30" s="11" t="s">
        <v>17</v>
      </c>
      <c r="E30" s="11" t="s">
        <v>18</v>
      </c>
      <c r="F30" s="9"/>
    </row>
    <row r="31" s="6" customFormat="true" ht="18" hidden="false" customHeight="true" outlineLevel="0" collapsed="false">
      <c r="A31" s="10" t="s">
        <v>42</v>
      </c>
      <c r="B31" s="10" t="n">
        <v>676</v>
      </c>
      <c r="C31" s="10" t="n">
        <v>588</v>
      </c>
      <c r="D31" s="11" t="s">
        <v>17</v>
      </c>
      <c r="E31" s="11" t="s">
        <v>18</v>
      </c>
      <c r="F31" s="9"/>
    </row>
    <row r="32" s="6" customFormat="true" ht="18" hidden="false" customHeight="true" outlineLevel="0" collapsed="false">
      <c r="A32" s="10" t="s">
        <v>43</v>
      </c>
      <c r="B32" s="10" t="n">
        <v>495</v>
      </c>
      <c r="C32" s="10" t="n">
        <v>431</v>
      </c>
      <c r="D32" s="11" t="s">
        <v>17</v>
      </c>
      <c r="E32" s="11" t="s">
        <v>18</v>
      </c>
      <c r="F32" s="9"/>
    </row>
    <row r="33" s="6" customFormat="true" ht="18" hidden="false" customHeight="true" outlineLevel="0" collapsed="false">
      <c r="A33" s="10" t="s">
        <v>44</v>
      </c>
      <c r="B33" s="10" t="n">
        <v>474</v>
      </c>
      <c r="C33" s="10" t="n">
        <v>412</v>
      </c>
      <c r="D33" s="11" t="s">
        <v>17</v>
      </c>
      <c r="E33" s="11" t="s">
        <v>18</v>
      </c>
      <c r="F33" s="9"/>
    </row>
    <row r="34" s="6" customFormat="true" ht="18" hidden="false" customHeight="true" outlineLevel="0" collapsed="false">
      <c r="A34" s="10" t="s">
        <v>45</v>
      </c>
      <c r="B34" s="10" t="n">
        <v>781</v>
      </c>
      <c r="C34" s="10" t="n">
        <v>680</v>
      </c>
      <c r="D34" s="11" t="s">
        <v>17</v>
      </c>
      <c r="E34" s="11" t="s">
        <v>18</v>
      </c>
      <c r="F34" s="9"/>
    </row>
    <row r="35" s="6" customFormat="true" ht="18" hidden="false" customHeight="true" outlineLevel="0" collapsed="false">
      <c r="A35" s="10" t="s">
        <v>46</v>
      </c>
      <c r="B35" s="10" t="n">
        <v>376</v>
      </c>
      <c r="C35" s="10" t="n">
        <v>327</v>
      </c>
      <c r="D35" s="11" t="s">
        <v>17</v>
      </c>
      <c r="E35" s="11" t="s">
        <v>18</v>
      </c>
      <c r="F35" s="9"/>
    </row>
    <row r="36" s="6" customFormat="true" ht="18" hidden="false" customHeight="true" outlineLevel="0" collapsed="false">
      <c r="A36" s="10" t="s">
        <v>47</v>
      </c>
      <c r="B36" s="10" t="n">
        <v>223</v>
      </c>
      <c r="C36" s="10" t="n">
        <v>194</v>
      </c>
      <c r="D36" s="11" t="s">
        <v>17</v>
      </c>
      <c r="E36" s="11" t="s">
        <v>18</v>
      </c>
      <c r="F36" s="9"/>
    </row>
    <row r="37" s="6" customFormat="true" ht="18" hidden="false" customHeight="true" outlineLevel="0" collapsed="false">
      <c r="A37" s="10" t="s">
        <v>48</v>
      </c>
      <c r="B37" s="10" t="n">
        <v>446</v>
      </c>
      <c r="C37" s="10" t="n">
        <v>388</v>
      </c>
      <c r="D37" s="11" t="s">
        <v>17</v>
      </c>
      <c r="E37" s="11" t="s">
        <v>18</v>
      </c>
      <c r="F37" s="9"/>
    </row>
    <row r="38" s="6" customFormat="true" ht="18" hidden="false" customHeight="true" outlineLevel="0" collapsed="false">
      <c r="A38" s="10" t="s">
        <v>49</v>
      </c>
      <c r="B38" s="10"/>
      <c r="C38" s="10"/>
      <c r="D38" s="10"/>
      <c r="E38" s="10"/>
      <c r="F38" s="9"/>
    </row>
    <row r="39" s="6" customFormat="true" ht="18" hidden="false" customHeight="true" outlineLevel="0" collapsed="false">
      <c r="A39" s="10" t="s">
        <v>50</v>
      </c>
      <c r="B39" s="10" t="n">
        <v>662</v>
      </c>
      <c r="C39" s="10" t="n">
        <v>576</v>
      </c>
      <c r="D39" s="11" t="s">
        <v>17</v>
      </c>
      <c r="E39" s="11" t="s">
        <v>18</v>
      </c>
      <c r="F39" s="9"/>
    </row>
    <row r="40" customFormat="false" ht="18" hidden="false" customHeight="true" outlineLevel="0" collapsed="false">
      <c r="A40" s="10" t="s">
        <v>51</v>
      </c>
      <c r="B40" s="10" t="n">
        <v>348</v>
      </c>
      <c r="C40" s="10" t="n">
        <v>303</v>
      </c>
      <c r="D40" s="11" t="s">
        <v>17</v>
      </c>
      <c r="E40" s="11" t="s">
        <v>18</v>
      </c>
      <c r="F40" s="16"/>
    </row>
    <row r="41" customFormat="false" ht="18" hidden="false" customHeight="true" outlineLevel="0" collapsed="false">
      <c r="A41" s="10" t="s">
        <v>52</v>
      </c>
      <c r="B41" s="10" t="n">
        <v>278</v>
      </c>
      <c r="C41" s="10" t="n">
        <v>242</v>
      </c>
      <c r="D41" s="11" t="s">
        <v>17</v>
      </c>
      <c r="E41" s="11" t="s">
        <v>18</v>
      </c>
      <c r="F41" s="16"/>
    </row>
    <row r="42" customFormat="false" ht="18" hidden="false" customHeight="true" outlineLevel="0" collapsed="false">
      <c r="A42" s="10" t="s">
        <v>53</v>
      </c>
      <c r="B42" s="10" t="n">
        <v>327</v>
      </c>
      <c r="C42" s="10" t="n">
        <v>285</v>
      </c>
      <c r="D42" s="11" t="s">
        <v>17</v>
      </c>
      <c r="E42" s="11" t="s">
        <v>18</v>
      </c>
      <c r="F42" s="16"/>
    </row>
    <row r="43" customFormat="false" ht="18" hidden="false" customHeight="true" outlineLevel="0" collapsed="false">
      <c r="A43" s="10" t="s">
        <v>54</v>
      </c>
      <c r="B43" s="10" t="n">
        <v>536</v>
      </c>
      <c r="C43" s="10" t="n">
        <v>467</v>
      </c>
      <c r="D43" s="11" t="s">
        <v>17</v>
      </c>
      <c r="E43" s="11" t="s">
        <v>18</v>
      </c>
      <c r="F43" s="16"/>
    </row>
    <row r="44" customFormat="false" ht="18" hidden="false" customHeight="true" outlineLevel="0" collapsed="false">
      <c r="A44" s="10" t="s">
        <v>55</v>
      </c>
      <c r="B44" s="10" t="n">
        <v>264</v>
      </c>
      <c r="C44" s="10" t="n">
        <v>230</v>
      </c>
      <c r="D44" s="11" t="s">
        <v>17</v>
      </c>
      <c r="E44" s="11" t="s">
        <v>18</v>
      </c>
      <c r="F44" s="16"/>
    </row>
    <row r="45" customFormat="false" ht="18" hidden="false" customHeight="true" outlineLevel="0" collapsed="false">
      <c r="A45" s="10" t="s">
        <v>56</v>
      </c>
      <c r="B45" s="10" t="n">
        <v>20</v>
      </c>
      <c r="C45" s="10" t="n">
        <v>18</v>
      </c>
      <c r="D45" s="11" t="s">
        <v>17</v>
      </c>
      <c r="E45" s="11" t="s">
        <v>18</v>
      </c>
      <c r="F45" s="16"/>
    </row>
    <row r="46" customFormat="false" ht="18" hidden="false" customHeight="true" outlineLevel="0" collapsed="false">
      <c r="A46" s="10" t="s">
        <v>57</v>
      </c>
      <c r="B46" s="10" t="n">
        <v>0</v>
      </c>
      <c r="C46" s="10" t="n">
        <v>0</v>
      </c>
      <c r="D46" s="11" t="s">
        <v>17</v>
      </c>
      <c r="E46" s="11" t="s">
        <v>18</v>
      </c>
      <c r="F46" s="16"/>
    </row>
    <row r="47" customFormat="false" ht="18" hidden="false" customHeight="true" outlineLevel="0" collapsed="false">
      <c r="A47" s="10" t="s">
        <v>58</v>
      </c>
      <c r="B47" s="10"/>
      <c r="C47" s="10"/>
      <c r="D47" s="10"/>
      <c r="E47" s="10"/>
      <c r="F47" s="16"/>
    </row>
    <row r="48" customFormat="false" ht="18" hidden="false" customHeight="true" outlineLevel="0" collapsed="false">
      <c r="A48" s="10" t="s">
        <v>59</v>
      </c>
      <c r="B48" s="10" t="n">
        <v>655</v>
      </c>
      <c r="C48" s="10" t="n">
        <v>570</v>
      </c>
      <c r="D48" s="11" t="s">
        <v>17</v>
      </c>
      <c r="E48" s="11" t="s">
        <v>18</v>
      </c>
      <c r="F48" s="16"/>
    </row>
    <row r="49" customFormat="false" ht="18" hidden="false" customHeight="true" outlineLevel="0" collapsed="false">
      <c r="A49" s="10" t="s">
        <v>60</v>
      </c>
      <c r="B49" s="10" t="n">
        <v>606</v>
      </c>
      <c r="C49" s="10" t="n">
        <v>528</v>
      </c>
      <c r="D49" s="11" t="s">
        <v>17</v>
      </c>
      <c r="E49" s="11" t="s">
        <v>18</v>
      </c>
      <c r="F49" s="16"/>
    </row>
    <row r="50" customFormat="false" ht="18" hidden="false" customHeight="true" outlineLevel="0" collapsed="false">
      <c r="A50" s="10" t="s">
        <v>61</v>
      </c>
      <c r="B50" s="10" t="n">
        <v>571</v>
      </c>
      <c r="C50" s="10" t="n">
        <v>497</v>
      </c>
      <c r="D50" s="11" t="s">
        <v>17</v>
      </c>
      <c r="E50" s="11" t="s">
        <v>18</v>
      </c>
      <c r="F50" s="16"/>
    </row>
    <row r="51" customFormat="false" ht="18" hidden="false" customHeight="true" outlineLevel="0" collapsed="false">
      <c r="A51" s="10" t="s">
        <v>62</v>
      </c>
      <c r="B51" s="10" t="n">
        <v>474</v>
      </c>
      <c r="C51" s="10" t="n">
        <v>412</v>
      </c>
      <c r="D51" s="11" t="s">
        <v>17</v>
      </c>
      <c r="E51" s="11" t="s">
        <v>18</v>
      </c>
      <c r="F51" s="16"/>
    </row>
    <row r="52" customFormat="false" ht="18" hidden="false" customHeight="true" outlineLevel="0" collapsed="false">
      <c r="A52" s="10" t="s">
        <v>63</v>
      </c>
      <c r="B52" s="10" t="n">
        <v>578</v>
      </c>
      <c r="C52" s="10" t="n">
        <v>503</v>
      </c>
      <c r="D52" s="11" t="s">
        <v>17</v>
      </c>
      <c r="E52" s="11" t="s">
        <v>18</v>
      </c>
      <c r="F52" s="16"/>
    </row>
    <row r="53" customFormat="false" ht="18" hidden="false" customHeight="true" outlineLevel="0" collapsed="false">
      <c r="A53" s="10" t="s">
        <v>64</v>
      </c>
      <c r="B53" s="10" t="n">
        <v>467</v>
      </c>
      <c r="C53" s="10" t="n">
        <v>406</v>
      </c>
      <c r="D53" s="11" t="s">
        <v>17</v>
      </c>
      <c r="E53" s="11" t="s">
        <v>18</v>
      </c>
      <c r="F53" s="16"/>
    </row>
    <row r="54" customFormat="false" ht="18" hidden="false" customHeight="true" outlineLevel="0" collapsed="false">
      <c r="A54" s="10" t="s">
        <v>65</v>
      </c>
      <c r="B54" s="10" t="n">
        <v>836</v>
      </c>
      <c r="C54" s="10" t="n">
        <v>728</v>
      </c>
      <c r="D54" s="11" t="s">
        <v>17</v>
      </c>
      <c r="E54" s="11" t="s">
        <v>18</v>
      </c>
      <c r="F54" s="16"/>
    </row>
    <row r="55" customFormat="false" ht="18" hidden="false" customHeight="true" outlineLevel="0" collapsed="false">
      <c r="A55" s="10" t="s">
        <v>66</v>
      </c>
      <c r="B55" s="10" t="n">
        <v>334</v>
      </c>
      <c r="C55" s="10" t="n">
        <v>291</v>
      </c>
      <c r="D55" s="11" t="s">
        <v>17</v>
      </c>
      <c r="E55" s="11" t="s">
        <v>18</v>
      </c>
      <c r="F55" s="16"/>
    </row>
    <row r="56" customFormat="false" ht="18" hidden="false" customHeight="true" outlineLevel="0" collapsed="false">
      <c r="A56" s="10" t="s">
        <v>67</v>
      </c>
      <c r="B56" s="10" t="n">
        <v>306</v>
      </c>
      <c r="C56" s="10" t="n">
        <v>267</v>
      </c>
      <c r="D56" s="11" t="s">
        <v>17</v>
      </c>
      <c r="E56" s="11" t="s">
        <v>18</v>
      </c>
      <c r="F56" s="16"/>
    </row>
    <row r="57" customFormat="false" ht="18" hidden="false" customHeight="true" outlineLevel="0" collapsed="false">
      <c r="A57" s="10" t="s">
        <v>68</v>
      </c>
      <c r="B57" s="10" t="n">
        <v>732</v>
      </c>
      <c r="C57" s="10" t="n">
        <v>637</v>
      </c>
      <c r="D57" s="11" t="s">
        <v>17</v>
      </c>
      <c r="E57" s="11" t="s">
        <v>18</v>
      </c>
      <c r="F57" s="16"/>
    </row>
    <row r="58" customFormat="false" ht="18" hidden="false" customHeight="true" outlineLevel="0" collapsed="false">
      <c r="A58" s="10" t="s">
        <v>69</v>
      </c>
      <c r="B58" s="10" t="n">
        <v>509</v>
      </c>
      <c r="C58" s="10" t="n">
        <v>443</v>
      </c>
      <c r="D58" s="11" t="s">
        <v>17</v>
      </c>
      <c r="E58" s="11" t="s">
        <v>18</v>
      </c>
      <c r="F58" s="16"/>
    </row>
    <row r="59" customFormat="false" ht="18" hidden="false" customHeight="true" outlineLevel="0" collapsed="false">
      <c r="A59" s="10" t="s">
        <v>70</v>
      </c>
      <c r="B59" s="10" t="n">
        <v>564</v>
      </c>
      <c r="C59" s="10" t="n">
        <v>491</v>
      </c>
      <c r="D59" s="11" t="s">
        <v>17</v>
      </c>
      <c r="E59" s="11" t="s">
        <v>18</v>
      </c>
      <c r="F59" s="16"/>
    </row>
    <row r="60" customFormat="false" ht="18" hidden="false" customHeight="true" outlineLevel="0" collapsed="false">
      <c r="A60" s="10" t="s">
        <v>71</v>
      </c>
      <c r="B60" s="10"/>
      <c r="C60" s="10"/>
      <c r="D60" s="10"/>
      <c r="E60" s="10"/>
      <c r="F60" s="16"/>
    </row>
    <row r="61" customFormat="false" ht="18" hidden="false" customHeight="true" outlineLevel="0" collapsed="false">
      <c r="A61" s="10" t="s">
        <v>72</v>
      </c>
      <c r="B61" s="10" t="n">
        <v>313</v>
      </c>
      <c r="C61" s="10" t="n">
        <v>273</v>
      </c>
      <c r="D61" s="11" t="s">
        <v>17</v>
      </c>
      <c r="E61" s="11" t="s">
        <v>18</v>
      </c>
      <c r="F61" s="16"/>
    </row>
    <row r="62" customFormat="false" ht="18" hidden="false" customHeight="true" outlineLevel="0" collapsed="false">
      <c r="A62" s="10" t="s">
        <v>73</v>
      </c>
      <c r="B62" s="10" t="n">
        <v>536</v>
      </c>
      <c r="C62" s="10" t="n">
        <v>467</v>
      </c>
      <c r="D62" s="11" t="s">
        <v>17</v>
      </c>
      <c r="E62" s="11" t="s">
        <v>18</v>
      </c>
      <c r="F62" s="16"/>
    </row>
    <row r="63" customFormat="false" ht="18" hidden="false" customHeight="true" outlineLevel="0" collapsed="false">
      <c r="A63" s="10" t="s">
        <v>74</v>
      </c>
      <c r="B63" s="10" t="n">
        <v>467</v>
      </c>
      <c r="C63" s="10" t="n">
        <v>406</v>
      </c>
      <c r="D63" s="11" t="s">
        <v>17</v>
      </c>
      <c r="E63" s="11" t="s">
        <v>18</v>
      </c>
      <c r="F63" s="16"/>
    </row>
    <row r="64" customFormat="false" ht="18" hidden="false" customHeight="true" outlineLevel="0" collapsed="false">
      <c r="A64" s="10" t="s">
        <v>75</v>
      </c>
      <c r="B64" s="10" t="n">
        <v>376</v>
      </c>
      <c r="C64" s="10" t="n">
        <v>327</v>
      </c>
      <c r="D64" s="11" t="s">
        <v>17</v>
      </c>
      <c r="E64" s="11" t="s">
        <v>18</v>
      </c>
      <c r="F64" s="16"/>
    </row>
    <row r="65" customFormat="false" ht="18" hidden="false" customHeight="true" outlineLevel="0" collapsed="false">
      <c r="A65" s="10" t="s">
        <v>76</v>
      </c>
      <c r="B65" s="10" t="n">
        <v>446</v>
      </c>
      <c r="C65" s="10" t="n">
        <v>388</v>
      </c>
      <c r="D65" s="11" t="s">
        <v>17</v>
      </c>
      <c r="E65" s="11" t="s">
        <v>18</v>
      </c>
      <c r="F65" s="16"/>
    </row>
    <row r="66" customFormat="false" ht="18" hidden="false" customHeight="true" outlineLevel="0" collapsed="false">
      <c r="A66" s="10" t="s">
        <v>77</v>
      </c>
      <c r="B66" s="10" t="n">
        <v>488</v>
      </c>
      <c r="C66" s="10" t="n">
        <v>425</v>
      </c>
      <c r="D66" s="11" t="s">
        <v>17</v>
      </c>
      <c r="E66" s="11" t="s">
        <v>18</v>
      </c>
      <c r="F66" s="16"/>
    </row>
    <row r="67" customFormat="false" ht="18" hidden="false" customHeight="true" outlineLevel="0" collapsed="false">
      <c r="A67" s="10" t="s">
        <v>78</v>
      </c>
      <c r="B67" s="10" t="n">
        <v>767</v>
      </c>
      <c r="C67" s="10" t="n">
        <v>667</v>
      </c>
      <c r="D67" s="11" t="s">
        <v>17</v>
      </c>
      <c r="E67" s="11" t="s">
        <v>18</v>
      </c>
      <c r="F67" s="16"/>
    </row>
    <row r="68" customFormat="false" ht="18" hidden="false" customHeight="true" outlineLevel="0" collapsed="false">
      <c r="A68" s="10" t="s">
        <v>79</v>
      </c>
      <c r="B68" s="10" t="n">
        <v>529</v>
      </c>
      <c r="C68" s="10" t="n">
        <v>461</v>
      </c>
      <c r="D68" s="11" t="s">
        <v>17</v>
      </c>
      <c r="E68" s="11" t="s">
        <v>18</v>
      </c>
      <c r="F68" s="16"/>
    </row>
    <row r="69" customFormat="false" ht="18" hidden="false" customHeight="true" outlineLevel="0" collapsed="false">
      <c r="A69" s="10" t="s">
        <v>80</v>
      </c>
      <c r="B69" s="10" t="n">
        <v>599</v>
      </c>
      <c r="C69" s="10" t="n">
        <v>522</v>
      </c>
      <c r="D69" s="11" t="s">
        <v>17</v>
      </c>
      <c r="E69" s="11" t="s">
        <v>18</v>
      </c>
      <c r="F69" s="16"/>
    </row>
    <row r="70" customFormat="false" ht="18" hidden="false" customHeight="true" outlineLevel="0" collapsed="false">
      <c r="A70" s="10" t="s">
        <v>81</v>
      </c>
      <c r="B70" s="10" t="n">
        <v>899</v>
      </c>
      <c r="C70" s="10" t="n">
        <v>783</v>
      </c>
      <c r="D70" s="11" t="s">
        <v>17</v>
      </c>
      <c r="E70" s="11" t="s">
        <v>18</v>
      </c>
      <c r="F70" s="16"/>
    </row>
    <row r="71" customFormat="false" ht="18" hidden="false" customHeight="true" outlineLevel="0" collapsed="false">
      <c r="A71" s="10" t="s">
        <v>82</v>
      </c>
      <c r="B71" s="10" t="n">
        <v>676</v>
      </c>
      <c r="C71" s="10" t="n">
        <v>588</v>
      </c>
      <c r="D71" s="11" t="s">
        <v>17</v>
      </c>
      <c r="E71" s="11" t="s">
        <v>18</v>
      </c>
      <c r="F71" s="16"/>
    </row>
    <row r="72" customFormat="false" ht="18" hidden="false" customHeight="true" outlineLevel="0" collapsed="false">
      <c r="A72" s="10" t="s">
        <v>83</v>
      </c>
      <c r="B72" s="10" t="n">
        <v>941</v>
      </c>
      <c r="C72" s="10" t="n">
        <v>819</v>
      </c>
      <c r="D72" s="11" t="s">
        <v>17</v>
      </c>
      <c r="E72" s="11" t="s">
        <v>18</v>
      </c>
      <c r="F72" s="16"/>
    </row>
    <row r="73" customFormat="false" ht="18" hidden="false" customHeight="true" outlineLevel="0" collapsed="false">
      <c r="A73" s="10" t="s">
        <v>84</v>
      </c>
      <c r="B73" s="10" t="n">
        <v>774</v>
      </c>
      <c r="C73" s="10" t="n">
        <v>673</v>
      </c>
      <c r="D73" s="11" t="s">
        <v>17</v>
      </c>
      <c r="E73" s="11" t="s">
        <v>18</v>
      </c>
      <c r="F73" s="16"/>
    </row>
    <row r="74" customFormat="false" ht="18" hidden="false" customHeight="true" outlineLevel="0" collapsed="false">
      <c r="A74" s="10" t="s">
        <v>85</v>
      </c>
      <c r="B74" s="10" t="n">
        <v>822</v>
      </c>
      <c r="C74" s="10" t="n">
        <v>716</v>
      </c>
      <c r="D74" s="11" t="s">
        <v>17</v>
      </c>
      <c r="E74" s="11" t="s">
        <v>18</v>
      </c>
      <c r="F74" s="16"/>
    </row>
    <row r="75" customFormat="false" ht="18" hidden="false" customHeight="true" outlineLevel="0" collapsed="false">
      <c r="A75" s="10" t="s">
        <v>86</v>
      </c>
      <c r="B75" s="10" t="n">
        <v>488</v>
      </c>
      <c r="C75" s="10" t="n">
        <v>425</v>
      </c>
      <c r="D75" s="11" t="s">
        <v>17</v>
      </c>
      <c r="E75" s="11" t="s">
        <v>18</v>
      </c>
      <c r="F75" s="16"/>
    </row>
    <row r="76" customFormat="false" ht="18" hidden="false" customHeight="true" outlineLevel="0" collapsed="false">
      <c r="A76" s="10" t="s">
        <v>87</v>
      </c>
      <c r="B76" s="10" t="n">
        <v>511</v>
      </c>
      <c r="C76" s="10" t="n">
        <v>358</v>
      </c>
      <c r="D76" s="11" t="s">
        <v>17</v>
      </c>
      <c r="E76" s="11" t="s">
        <v>18</v>
      </c>
      <c r="F76" s="16"/>
    </row>
    <row r="77" customFormat="false" ht="18" hidden="false" customHeight="true" outlineLevel="0" collapsed="false">
      <c r="A77" s="10" t="s">
        <v>88</v>
      </c>
      <c r="B77" s="10"/>
      <c r="C77" s="10"/>
      <c r="D77" s="10"/>
      <c r="E77" s="10"/>
      <c r="F77" s="16"/>
    </row>
    <row r="78" customFormat="false" ht="18" hidden="false" customHeight="true" outlineLevel="0" collapsed="false">
      <c r="A78" s="10" t="s">
        <v>89</v>
      </c>
      <c r="B78" s="10" t="n">
        <v>760</v>
      </c>
      <c r="C78" s="10" t="n">
        <v>661</v>
      </c>
      <c r="D78" s="11" t="s">
        <v>17</v>
      </c>
      <c r="E78" s="11" t="s">
        <v>18</v>
      </c>
      <c r="F78" s="16"/>
    </row>
    <row r="79" customFormat="false" ht="18" hidden="false" customHeight="true" outlineLevel="0" collapsed="false">
      <c r="A79" s="10" t="s">
        <v>90</v>
      </c>
      <c r="B79" s="10" t="n">
        <v>362</v>
      </c>
      <c r="C79" s="10" t="n">
        <v>315</v>
      </c>
      <c r="D79" s="11" t="s">
        <v>17</v>
      </c>
      <c r="E79" s="11" t="s">
        <v>18</v>
      </c>
      <c r="F79" s="16"/>
    </row>
    <row r="80" customFormat="false" ht="18" hidden="false" customHeight="true" outlineLevel="0" collapsed="false">
      <c r="A80" s="10" t="s">
        <v>91</v>
      </c>
      <c r="B80" s="10" t="n">
        <v>536</v>
      </c>
      <c r="C80" s="10" t="n">
        <v>467</v>
      </c>
      <c r="D80" s="11" t="s">
        <v>17</v>
      </c>
      <c r="E80" s="11" t="s">
        <v>18</v>
      </c>
      <c r="F80" s="16"/>
    </row>
    <row r="81" customFormat="false" ht="18" hidden="false" customHeight="true" outlineLevel="0" collapsed="false">
      <c r="A81" s="10" t="s">
        <v>92</v>
      </c>
      <c r="B81" s="10" t="n">
        <v>474</v>
      </c>
      <c r="C81" s="10" t="n">
        <v>412</v>
      </c>
      <c r="D81" s="11" t="s">
        <v>17</v>
      </c>
      <c r="E81" s="11" t="s">
        <v>18</v>
      </c>
      <c r="F81" s="16"/>
    </row>
    <row r="82" customFormat="false" ht="18" hidden="false" customHeight="true" outlineLevel="0" collapsed="false">
      <c r="A82" s="10" t="s">
        <v>93</v>
      </c>
      <c r="B82" s="10" t="n">
        <v>278</v>
      </c>
      <c r="C82" s="10" t="n">
        <v>242</v>
      </c>
      <c r="D82" s="11" t="s">
        <v>17</v>
      </c>
      <c r="E82" s="11" t="s">
        <v>18</v>
      </c>
      <c r="F82" s="16"/>
    </row>
    <row r="83" customFormat="false" ht="18" hidden="false" customHeight="true" outlineLevel="0" collapsed="false">
      <c r="A83" s="10" t="s">
        <v>94</v>
      </c>
      <c r="B83" s="10" t="n">
        <v>369</v>
      </c>
      <c r="C83" s="10" t="n">
        <v>321</v>
      </c>
      <c r="D83" s="11" t="s">
        <v>17</v>
      </c>
      <c r="E83" s="11" t="s">
        <v>18</v>
      </c>
      <c r="F83" s="16"/>
    </row>
    <row r="84" customFormat="false" ht="18" hidden="false" customHeight="true" outlineLevel="0" collapsed="false">
      <c r="A84" s="10" t="s">
        <v>95</v>
      </c>
      <c r="B84" s="10" t="n">
        <v>1945</v>
      </c>
      <c r="C84" s="10" t="n">
        <v>1693</v>
      </c>
      <c r="D84" s="11" t="s">
        <v>17</v>
      </c>
      <c r="E84" s="11" t="s">
        <v>18</v>
      </c>
      <c r="F84" s="16"/>
    </row>
    <row r="85" customFormat="false" ht="18" hidden="false" customHeight="true" outlineLevel="0" collapsed="false">
      <c r="A85" s="10" t="s">
        <v>96</v>
      </c>
      <c r="B85" s="10" t="n">
        <v>634</v>
      </c>
      <c r="C85" s="10" t="n">
        <v>552</v>
      </c>
      <c r="D85" s="11" t="s">
        <v>17</v>
      </c>
      <c r="E85" s="11" t="s">
        <v>18</v>
      </c>
      <c r="F85" s="16"/>
    </row>
    <row r="86" customFormat="false" ht="18" hidden="false" customHeight="true" outlineLevel="0" collapsed="false">
      <c r="A86" s="10" t="s">
        <v>97</v>
      </c>
      <c r="B86" s="10"/>
      <c r="C86" s="10"/>
      <c r="D86" s="10"/>
      <c r="E86" s="10"/>
      <c r="F86" s="16"/>
    </row>
    <row r="87" customFormat="false" ht="18" hidden="false" customHeight="true" outlineLevel="0" collapsed="false">
      <c r="A87" s="10" t="s">
        <v>98</v>
      </c>
      <c r="B87" s="10" t="n">
        <f aca="false">VLOOKUP(A87:A186,[1]使用资金分值!$C$3:$P$91,13,FALSE())</f>
        <v>418</v>
      </c>
      <c r="C87" s="10" t="n">
        <v>364</v>
      </c>
      <c r="D87" s="11" t="s">
        <v>17</v>
      </c>
      <c r="E87" s="11" t="s">
        <v>18</v>
      </c>
      <c r="F87" s="16"/>
    </row>
    <row r="88" customFormat="false" ht="18" hidden="false" customHeight="true" outlineLevel="0" collapsed="false">
      <c r="A88" s="10" t="s">
        <v>99</v>
      </c>
      <c r="B88" s="10" t="n">
        <v>746</v>
      </c>
      <c r="C88" s="10" t="n">
        <v>649</v>
      </c>
      <c r="D88" s="11" t="s">
        <v>17</v>
      </c>
      <c r="E88" s="11" t="s">
        <v>18</v>
      </c>
      <c r="F88" s="16"/>
    </row>
    <row r="89" customFormat="false" ht="18" hidden="false" customHeight="true" outlineLevel="0" collapsed="false">
      <c r="A89" s="10" t="s">
        <v>100</v>
      </c>
      <c r="B89" s="10" t="n">
        <v>404</v>
      </c>
      <c r="C89" s="10" t="n">
        <v>352</v>
      </c>
      <c r="D89" s="11" t="s">
        <v>17</v>
      </c>
      <c r="E89" s="11" t="s">
        <v>18</v>
      </c>
      <c r="F89" s="16"/>
    </row>
    <row r="90" customFormat="false" ht="18" hidden="false" customHeight="true" outlineLevel="0" collapsed="false">
      <c r="A90" s="10" t="s">
        <v>101</v>
      </c>
      <c r="B90" s="10" t="n">
        <v>383</v>
      </c>
      <c r="C90" s="10" t="n">
        <v>333</v>
      </c>
      <c r="D90" s="11" t="s">
        <v>17</v>
      </c>
      <c r="E90" s="11" t="s">
        <v>18</v>
      </c>
      <c r="F90" s="16"/>
    </row>
    <row r="91" customFormat="false" ht="18" hidden="false" customHeight="true" outlineLevel="0" collapsed="false">
      <c r="A91" s="10" t="s">
        <v>102</v>
      </c>
      <c r="B91" s="10" t="n">
        <v>529</v>
      </c>
      <c r="C91" s="10" t="n">
        <v>461</v>
      </c>
      <c r="D91" s="11" t="s">
        <v>17</v>
      </c>
      <c r="E91" s="11" t="s">
        <v>18</v>
      </c>
      <c r="F91" s="16"/>
    </row>
    <row r="92" customFormat="false" ht="18" hidden="false" customHeight="true" outlineLevel="0" collapsed="false">
      <c r="A92" s="10" t="s">
        <v>103</v>
      </c>
      <c r="B92" s="10" t="n">
        <v>634</v>
      </c>
      <c r="C92" s="10" t="n">
        <v>552</v>
      </c>
      <c r="D92" s="11" t="s">
        <v>17</v>
      </c>
      <c r="E92" s="11" t="s">
        <v>18</v>
      </c>
      <c r="F92" s="16"/>
    </row>
    <row r="93" customFormat="false" ht="18" hidden="false" customHeight="true" outlineLevel="0" collapsed="false">
      <c r="A93" s="10" t="s">
        <v>104</v>
      </c>
      <c r="B93" s="10" t="n">
        <v>697</v>
      </c>
      <c r="C93" s="10" t="n">
        <v>607</v>
      </c>
      <c r="D93" s="11" t="s">
        <v>17</v>
      </c>
      <c r="E93" s="11" t="s">
        <v>18</v>
      </c>
      <c r="F93" s="16"/>
    </row>
    <row r="94" customFormat="false" ht="18" hidden="false" customHeight="true" outlineLevel="0" collapsed="false">
      <c r="A94" s="10" t="s">
        <v>105</v>
      </c>
      <c r="B94" s="10" t="n">
        <v>704</v>
      </c>
      <c r="C94" s="10" t="n">
        <v>613</v>
      </c>
      <c r="D94" s="11" t="s">
        <v>17</v>
      </c>
      <c r="E94" s="11" t="s">
        <v>18</v>
      </c>
      <c r="F94" s="16"/>
    </row>
    <row r="95" customFormat="false" ht="18" hidden="false" customHeight="true" outlineLevel="0" collapsed="false">
      <c r="A95" s="10" t="s">
        <v>106</v>
      </c>
      <c r="B95" s="10" t="n">
        <v>725</v>
      </c>
      <c r="C95" s="10" t="n">
        <v>631</v>
      </c>
      <c r="D95" s="11" t="s">
        <v>17</v>
      </c>
      <c r="E95" s="11" t="s">
        <v>18</v>
      </c>
      <c r="F95" s="16"/>
    </row>
    <row r="96" customFormat="false" ht="18" hidden="false" customHeight="true" outlineLevel="0" collapsed="false">
      <c r="A96" s="10" t="s">
        <v>107</v>
      </c>
      <c r="B96" s="10" t="n">
        <v>781</v>
      </c>
      <c r="C96" s="10" t="n">
        <v>680</v>
      </c>
      <c r="D96" s="11" t="s">
        <v>17</v>
      </c>
      <c r="E96" s="11" t="s">
        <v>18</v>
      </c>
      <c r="F96" s="16"/>
    </row>
    <row r="97" customFormat="false" ht="18" hidden="false" customHeight="true" outlineLevel="0" collapsed="false">
      <c r="A97" s="10" t="s">
        <v>108</v>
      </c>
      <c r="B97" s="10"/>
      <c r="C97" s="10"/>
      <c r="D97" s="10"/>
      <c r="E97" s="10"/>
      <c r="F97" s="16"/>
    </row>
    <row r="98" customFormat="false" ht="18" hidden="false" customHeight="true" outlineLevel="0" collapsed="false">
      <c r="A98" s="10" t="s">
        <v>109</v>
      </c>
      <c r="B98" s="10" t="n">
        <v>955</v>
      </c>
      <c r="C98" s="10" t="n">
        <v>831</v>
      </c>
      <c r="D98" s="11" t="s">
        <v>17</v>
      </c>
      <c r="E98" s="11" t="s">
        <v>18</v>
      </c>
      <c r="F98" s="16"/>
    </row>
    <row r="99" customFormat="false" ht="18" hidden="false" customHeight="true" outlineLevel="0" collapsed="false">
      <c r="A99" s="10" t="s">
        <v>110</v>
      </c>
      <c r="B99" s="10" t="n">
        <v>418</v>
      </c>
      <c r="C99" s="10" t="n">
        <v>364</v>
      </c>
      <c r="D99" s="11" t="s">
        <v>17</v>
      </c>
      <c r="E99" s="11" t="s">
        <v>18</v>
      </c>
      <c r="F99" s="16"/>
    </row>
    <row r="100" customFormat="false" ht="18" hidden="false" customHeight="true" outlineLevel="0" collapsed="false">
      <c r="A100" s="10" t="s">
        <v>111</v>
      </c>
      <c r="B100" s="10" t="n">
        <v>627</v>
      </c>
      <c r="C100" s="10" t="n">
        <v>546</v>
      </c>
      <c r="D100" s="11" t="s">
        <v>17</v>
      </c>
      <c r="E100" s="11" t="s">
        <v>18</v>
      </c>
      <c r="F100" s="16"/>
    </row>
    <row r="101" customFormat="false" ht="18" hidden="false" customHeight="true" outlineLevel="0" collapsed="false">
      <c r="A101" s="10" t="s">
        <v>112</v>
      </c>
      <c r="B101" s="10" t="n">
        <v>453</v>
      </c>
      <c r="C101" s="10" t="n">
        <v>394</v>
      </c>
      <c r="D101" s="11" t="s">
        <v>17</v>
      </c>
      <c r="E101" s="11" t="s">
        <v>18</v>
      </c>
      <c r="F101" s="16"/>
    </row>
    <row r="102" customFormat="false" ht="18" hidden="false" customHeight="true" outlineLevel="0" collapsed="false">
      <c r="A102" s="10" t="s">
        <v>113</v>
      </c>
      <c r="B102" s="10" t="n">
        <v>383</v>
      </c>
      <c r="C102" s="10" t="n">
        <v>333</v>
      </c>
      <c r="D102" s="11" t="s">
        <v>17</v>
      </c>
      <c r="E102" s="11" t="s">
        <v>18</v>
      </c>
      <c r="F102" s="16"/>
    </row>
    <row r="103" customFormat="false" ht="18" hidden="false" customHeight="true" outlineLevel="0" collapsed="false">
      <c r="A103" s="10" t="s">
        <v>114</v>
      </c>
      <c r="B103" s="10" t="n">
        <v>801</v>
      </c>
      <c r="C103" s="10" t="n">
        <v>698</v>
      </c>
      <c r="D103" s="11" t="s">
        <v>17</v>
      </c>
      <c r="E103" s="11" t="s">
        <v>18</v>
      </c>
      <c r="F103" s="16"/>
    </row>
    <row r="104" customFormat="false" ht="18" hidden="false" customHeight="true" outlineLevel="0" collapsed="false">
      <c r="A104" s="10" t="s">
        <v>115</v>
      </c>
      <c r="B104" s="10" t="n">
        <v>390</v>
      </c>
      <c r="C104" s="10" t="n">
        <v>340</v>
      </c>
      <c r="D104" s="11" t="s">
        <v>17</v>
      </c>
      <c r="E104" s="11" t="s">
        <v>18</v>
      </c>
      <c r="F104" s="16"/>
    </row>
    <row r="105" customFormat="false" ht="18" hidden="false" customHeight="true" outlineLevel="0" collapsed="false">
      <c r="A105" s="10" t="s">
        <v>116</v>
      </c>
      <c r="B105" s="10" t="n">
        <v>794</v>
      </c>
      <c r="C105" s="10" t="n">
        <v>692</v>
      </c>
      <c r="D105" s="11" t="s">
        <v>17</v>
      </c>
      <c r="E105" s="11" t="s">
        <v>18</v>
      </c>
      <c r="F105" s="16"/>
    </row>
    <row r="106" customFormat="false" ht="18" hidden="false" customHeight="true" outlineLevel="0" collapsed="false">
      <c r="A106" s="10" t="s">
        <v>117</v>
      </c>
      <c r="B106" s="10" t="n">
        <f aca="false">VLOOKUP(A106:A205,[1]使用资金分值!$C$3:$P$91,13,FALSE())</f>
        <v>355</v>
      </c>
      <c r="C106" s="10" t="n">
        <v>309</v>
      </c>
      <c r="D106" s="11" t="s">
        <v>17</v>
      </c>
      <c r="E106" s="11" t="s">
        <v>18</v>
      </c>
      <c r="F106" s="16"/>
    </row>
    <row r="107" customFormat="false" ht="18" hidden="false" customHeight="true" outlineLevel="0" collapsed="false">
      <c r="A107" s="10" t="s">
        <v>118</v>
      </c>
      <c r="B107" s="10"/>
      <c r="C107" s="10"/>
      <c r="D107" s="17"/>
      <c r="E107" s="10"/>
      <c r="F107" s="16"/>
    </row>
  </sheetData>
  <mergeCells count="3">
    <mergeCell ref="A2:F2"/>
    <mergeCell ref="A3:A4"/>
    <mergeCell ref="B3:F3"/>
  </mergeCells>
  <printOptions headings="false" gridLines="false" gridLinesSet="true" horizontalCentered="true" verticalCentered="false"/>
  <pageMargins left="0.393055555555556" right="0.161111111111111" top="0.629861111111111" bottom="0.708333333333333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张静</cp:lastModifiedBy>
  <cp:lastPrinted>2019-12-01T19:39:03Z</cp:lastPrinted>
  <dcterms:modified xsi:type="dcterms:W3CDTF">2024-12-16T01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DC9CA194847CAB114A29210FAB59D_13</vt:lpwstr>
  </property>
  <property fmtid="{D5CDD505-2E9C-101B-9397-08002B2CF9AE}" pid="3" name="KSOProductBuildVer">
    <vt:lpwstr>2052-11.8.2.8555</vt:lpwstr>
  </property>
  <property fmtid="{D5CDD505-2E9C-101B-9397-08002B2CF9AE}" pid="4" name="KSORubyTemplateID">
    <vt:lpwstr>20</vt:lpwstr>
  </property>
</Properties>
</file>