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" sheetId="1" state="visible" r:id="rId2"/>
  </sheets>
  <externalReferences>
    <externalReference r:id="rId3"/>
  </externalReferences>
  <definedNames>
    <definedName function="false" hidden="false" name="单位" vbProcedure="false">#REF!</definedName>
    <definedName function="false" hidden="false" name="单位信息" vbProcedure="false">'[1]'!$B$1:$B$502</definedName>
    <definedName function="false" hidden="false" localSheetId="0" name="Excel_BuiltIn__FilterDatabase" vbProcedure="false">资金!$A$7:$P$235</definedName>
    <definedName function="false" hidden="false" localSheetId="0" name="Print_Titles" vbProcedure="false">资金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省级财政农业高质量发展共同财政事权转移支付资金分配表</t>
    </r>
  </si>
  <si>
    <t xml:space="preserve">单位：万元</t>
  </si>
  <si>
    <t xml:space="preserve">地区名称</t>
  </si>
  <si>
    <t xml:space="preserve">合计</t>
  </si>
  <si>
    <t xml:space="preserve">提灌站建设</t>
  </si>
  <si>
    <t xml:space="preserve">种粮大户补贴</t>
  </si>
  <si>
    <t xml:space="preserve">大豆玉米带状复合种植生产者补助</t>
  </si>
  <si>
    <t xml:space="preserve">农机购置与应用补贴</t>
  </si>
  <si>
    <t xml:space="preserve">草原生态保护补助奖励</t>
  </si>
  <si>
    <t xml:space="preserve">农产品质量安全检测</t>
  </si>
  <si>
    <t xml:space="preserve">动物疫病防控</t>
  </si>
  <si>
    <t xml:space="preserve">第三次全国土壤普查</t>
  </si>
  <si>
    <t xml:space="preserve">中国农业大学四川现代农业产业研究院</t>
  </si>
  <si>
    <t xml:space="preserve">农业技术指导员、农业机械指导员补助</t>
  </si>
  <si>
    <t xml:space="preserve">农村户厕无害化改造</t>
  </si>
  <si>
    <t xml:space="preserve">生猪出栏奖补</t>
  </si>
  <si>
    <t xml:space="preserve">提前下达</t>
  </si>
  <si>
    <t xml:space="preserve">此次下达</t>
  </si>
  <si>
    <t xml:space="preserve">成都市</t>
  </si>
  <si>
    <t xml:space="preserve">成都市本级</t>
  </si>
  <si>
    <t xml:space="preserve">金牛区</t>
  </si>
  <si>
    <t xml:space="preserve">成华区</t>
  </si>
  <si>
    <t xml:space="preserve">锦江区</t>
  </si>
  <si>
    <t xml:space="preserve">青羊区</t>
  </si>
  <si>
    <t xml:space="preserve">武侯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区</t>
  </si>
  <si>
    <t xml:space="preserve">郫都区</t>
  </si>
  <si>
    <t xml:space="preserve">大邑县</t>
  </si>
  <si>
    <t xml:space="preserve">蒲江县</t>
  </si>
  <si>
    <t xml:space="preserve">新津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贡市</t>
  </si>
  <si>
    <t xml:space="preserve">自贡市本级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攀枝花市</t>
  </si>
  <si>
    <t xml:space="preserve">攀枝花市本级</t>
  </si>
  <si>
    <t xml:space="preserve">仁和区</t>
  </si>
  <si>
    <t xml:space="preserve">米易县</t>
  </si>
  <si>
    <t xml:space="preserve">盐边县</t>
  </si>
  <si>
    <t xml:space="preserve">泸州市</t>
  </si>
  <si>
    <t xml:space="preserve">泸州市本级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德阳市</t>
  </si>
  <si>
    <t xml:space="preserve">德阳市本级</t>
  </si>
  <si>
    <t xml:space="preserve">旌阳区</t>
  </si>
  <si>
    <t xml:space="preserve">罗江区</t>
  </si>
  <si>
    <t xml:space="preserve">中江县</t>
  </si>
  <si>
    <t xml:space="preserve">广汉市</t>
  </si>
  <si>
    <t xml:space="preserve">什邡市</t>
  </si>
  <si>
    <t xml:space="preserve">绵竹市</t>
  </si>
  <si>
    <t xml:space="preserve">绵阳市</t>
  </si>
  <si>
    <t xml:space="preserve">绵阳市本级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县</t>
  </si>
  <si>
    <t xml:space="preserve">平武县</t>
  </si>
  <si>
    <t xml:space="preserve">江油市</t>
  </si>
  <si>
    <t xml:space="preserve">广元市</t>
  </si>
  <si>
    <t xml:space="preserve">广元市本级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遂宁市</t>
  </si>
  <si>
    <t xml:space="preserve">遂宁市本级</t>
  </si>
  <si>
    <t xml:space="preserve">船山区</t>
  </si>
  <si>
    <t xml:space="preserve">安居区</t>
  </si>
  <si>
    <t xml:space="preserve">蓬溪县</t>
  </si>
  <si>
    <t xml:space="preserve">射洪市</t>
  </si>
  <si>
    <t xml:space="preserve">大英县</t>
  </si>
  <si>
    <t xml:space="preserve">内江市</t>
  </si>
  <si>
    <t xml:space="preserve">内江市本级</t>
  </si>
  <si>
    <t xml:space="preserve">内江市中区</t>
  </si>
  <si>
    <t xml:space="preserve">东兴区</t>
  </si>
  <si>
    <t xml:space="preserve">威远县</t>
  </si>
  <si>
    <t xml:space="preserve">资中县</t>
  </si>
  <si>
    <t xml:space="preserve">隆昌市</t>
  </si>
  <si>
    <t xml:space="preserve">乐山市</t>
  </si>
  <si>
    <t xml:space="preserve">乐山市本级</t>
  </si>
  <si>
    <t xml:space="preserve">乐山市中区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县</t>
  </si>
  <si>
    <t xml:space="preserve">马边县</t>
  </si>
  <si>
    <t xml:space="preserve">峨眉山市</t>
  </si>
  <si>
    <t xml:space="preserve">南充市</t>
  </si>
  <si>
    <t xml:space="preserve">南充市本级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眉山市</t>
  </si>
  <si>
    <t xml:space="preserve">眉山市本级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宜宾市</t>
  </si>
  <si>
    <t xml:space="preserve">宜宾市本级</t>
  </si>
  <si>
    <t xml:space="preserve">翠屏区</t>
  </si>
  <si>
    <t xml:space="preserve">南溪区</t>
  </si>
  <si>
    <t xml:space="preserve">叙州区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市</t>
  </si>
  <si>
    <t xml:space="preserve">广安市本级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达州市</t>
  </si>
  <si>
    <t xml:space="preserve">达州市本级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雅安市</t>
  </si>
  <si>
    <t xml:space="preserve">雅安市本级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中市</t>
  </si>
  <si>
    <t xml:space="preserve">巴中市本级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资阳市</t>
  </si>
  <si>
    <t xml:space="preserve">资阳市本级</t>
  </si>
  <si>
    <t xml:space="preserve">雁江区</t>
  </si>
  <si>
    <t xml:space="preserve">安岳县</t>
  </si>
  <si>
    <t xml:space="preserve">乐至县</t>
  </si>
  <si>
    <t xml:space="preserve">阿坝州</t>
  </si>
  <si>
    <t xml:space="preserve">阿坝州本级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市</t>
  </si>
  <si>
    <t xml:space="preserve">壤塘县</t>
  </si>
  <si>
    <t xml:space="preserve">阿坝县</t>
  </si>
  <si>
    <t xml:space="preserve">若尔盖县</t>
  </si>
  <si>
    <t xml:space="preserve">红原县</t>
  </si>
  <si>
    <t xml:space="preserve">甘孜州</t>
  </si>
  <si>
    <t xml:space="preserve">甘孜州本级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凉山州</t>
  </si>
  <si>
    <t xml:space="preserve">凉山州本级</t>
  </si>
  <si>
    <t xml:space="preserve">西昌市</t>
  </si>
  <si>
    <t xml:space="preserve">木里县</t>
  </si>
  <si>
    <t xml:space="preserve">盐源县</t>
  </si>
  <si>
    <t xml:space="preserve">德昌县</t>
  </si>
  <si>
    <t xml:space="preserve">会理市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省级</t>
  </si>
  <si>
    <t xml:space="preserve">成都海关技术中心</t>
  </si>
  <si>
    <t xml:space="preserve">中国科学院、水利部成都山地灾害与环境研究所</t>
  </si>
  <si>
    <t xml:space="preserve">中国科学院成都生物研究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_ ;_ \￥* \-#,##0_ ;_ \￥* \-_ ;_ @_ 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黑体"/>
      <family val="0"/>
      <charset val="134"/>
    </font>
    <font>
      <b val="true"/>
      <sz val="12"/>
      <name val="Times New Roman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_ET_STYLE_NoName_00__直补" xfId="22"/>
    <cellStyle name="常规 2" xfId="23"/>
    <cellStyle name="常规 3" xfId="24"/>
    <cellStyle name="常规 4" xfId="25"/>
    <cellStyle name="货币[0]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hinxin002/&#24037;&#20316;&#25509;&#20214;/2016&#24180;&#19987;&#39033;/&#25552;&#21069;&#19979;&#36798;/1&#31918;&#39135;&#29983;&#20135;&#33021;&#21147;&#25552;&#21319;&#24037;&#31243;/1-1_2016&#24180;&#20892;&#19994;&#20449;&#24687;&#37319;&#38598;&#39033;&#30446;&#36164;&#37329;&#20998;&#37197;&#24314;&#35758;&#34920;&#65288;&#210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P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1"/>
    <col collapsed="false" customWidth="true" hidden="false" outlineLevel="0" max="2" min="2" style="2" width="12.2"/>
    <col collapsed="false" customWidth="true" hidden="false" outlineLevel="0" max="3" min="3" style="2" width="15.78"/>
    <col collapsed="false" customWidth="true" hidden="false" outlineLevel="0" max="4" min="4" style="2" width="12.26"/>
    <col collapsed="false" customWidth="true" hidden="false" outlineLevel="0" max="6" min="5" style="2" width="11.37"/>
    <col collapsed="false" customWidth="true" hidden="false" outlineLevel="0" max="7" min="7" style="2" width="13.74"/>
    <col collapsed="false" customWidth="true" hidden="false" outlineLevel="0" max="9" min="8" style="2" width="9.75"/>
    <col collapsed="false" customWidth="true" hidden="false" outlineLevel="0" max="10" min="10" style="2" width="9.36"/>
    <col collapsed="false" customWidth="true" hidden="false" outlineLevel="0" max="11" min="11" style="2" width="11.37"/>
    <col collapsed="false" customWidth="true" hidden="false" outlineLevel="0" max="12" min="12" style="2" width="9.36"/>
    <col collapsed="false" customWidth="true" hidden="false" outlineLevel="0" max="13" min="13" style="2" width="11.91"/>
    <col collapsed="false" customWidth="true" hidden="false" outlineLevel="0" max="14" min="14" style="2" width="11.39"/>
    <col collapsed="false" customWidth="true" hidden="false" outlineLevel="0" max="15" min="15" style="2" width="13.4"/>
    <col collapsed="false" customWidth="true" hidden="false" outlineLevel="0" max="16" min="16" style="2" width="15.44"/>
    <col collapsed="false" customWidth="false" hidden="false" outlineLevel="0" max="257" min="17" style="3" width="8.99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/>
    </row>
    <row r="3" customFormat="false" ht="3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3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2</v>
      </c>
    </row>
    <row r="6" s="14" customFormat="true" ht="62" hidden="false" customHeight="true" outlineLevel="0" collapsed="false">
      <c r="A6" s="11" t="s">
        <v>3</v>
      </c>
      <c r="B6" s="12" t="s">
        <v>4</v>
      </c>
      <c r="C6" s="12"/>
      <c r="D6" s="12"/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2" t="s">
        <v>14</v>
      </c>
      <c r="O6" s="13" t="s">
        <v>15</v>
      </c>
      <c r="P6" s="13" t="s">
        <v>16</v>
      </c>
    </row>
    <row r="7" s="14" customFormat="true" ht="37" hidden="false" customHeight="true" outlineLevel="0" collapsed="false">
      <c r="A7" s="11"/>
      <c r="B7" s="12" t="s">
        <v>4</v>
      </c>
      <c r="C7" s="12" t="s">
        <v>17</v>
      </c>
      <c r="D7" s="12" t="s">
        <v>18</v>
      </c>
      <c r="E7" s="12" t="s">
        <v>17</v>
      </c>
      <c r="F7" s="12" t="s">
        <v>17</v>
      </c>
      <c r="G7" s="12" t="s">
        <v>17</v>
      </c>
      <c r="H7" s="12" t="s">
        <v>17</v>
      </c>
      <c r="I7" s="12" t="s">
        <v>17</v>
      </c>
      <c r="J7" s="12" t="s">
        <v>17</v>
      </c>
      <c r="K7" s="12" t="s">
        <v>17</v>
      </c>
      <c r="L7" s="12" t="s">
        <v>17</v>
      </c>
      <c r="M7" s="12" t="s">
        <v>17</v>
      </c>
      <c r="N7" s="12" t="s">
        <v>17</v>
      </c>
      <c r="O7" s="13" t="s">
        <v>18</v>
      </c>
      <c r="P7" s="13" t="s">
        <v>18</v>
      </c>
    </row>
    <row r="8" customFormat="false" ht="30.95" hidden="false" customHeight="true" outlineLevel="0" collapsed="false">
      <c r="A8" s="15" t="s">
        <v>4</v>
      </c>
      <c r="B8" s="16" t="n">
        <f aca="false">SUM(B9,B31,B39,B44,B53,B61,B72,B81,B88,B95,B108,B119,B127,B139,B147,B156,B166,B173,B178,B193,B213,B232)</f>
        <v>144690.565</v>
      </c>
      <c r="C8" s="16" t="n">
        <f aca="false">SUM(C9,C31,C39,C44,C53,C61,C72,C81,C88,C95,C108,C119,C127,C139,C147,C156,C166,C173,C178,C193,C213,C232)</f>
        <v>137595.56</v>
      </c>
      <c r="D8" s="16" t="n">
        <f aca="false">SUM(D9,D31,D39,D44,D53,D61,D72,D81,D88,D95,D108,D119,D127,D139,D147,D156,D166,D173,D178,D193,D213,D232)</f>
        <v>7095.005</v>
      </c>
      <c r="E8" s="16" t="n">
        <f aca="false">SUM(E9,E31,E39,E44,E53,E61,E72,E81,E88,E95,E108,E119,E127,E139,E147,E156,E166,E173,E178,E193,E213,E232)</f>
        <v>7500</v>
      </c>
      <c r="F8" s="16" t="n">
        <v>89471.4</v>
      </c>
      <c r="G8" s="16" t="n">
        <f aca="false">SUM(G9,G31,G39,G44,G53,G61,G72,G81,G88,G95,G108,G119,G127,G139,G147,G156,G166,G173,G178,G193,G213,G232)</f>
        <v>24750</v>
      </c>
      <c r="H8" s="16" t="n">
        <f aca="false">SUM(H9,H31,H39,H44,H53,H61,H72,H81,H88,H95,H108,H119,H127,H139,H147,H156,H166,H173,H178,H193,H213,H232)</f>
        <v>2785</v>
      </c>
      <c r="I8" s="16" t="n">
        <f aca="false">SUM(I9,I31,I39,I44,I53,I61,I72,I81,I88,I95,I108,I119,I127,I139,I147,I156,I166,I173,I178,I193,I213,I232)</f>
        <v>1227</v>
      </c>
      <c r="J8" s="16" t="n">
        <f aca="false">SUM(J9,J31,J39,J44,J53,J61,J72,J81,J88,J95,J108,J119,J127,J139,J147,J156,J166,J173,J178,J193,J213,J232)</f>
        <v>95</v>
      </c>
      <c r="K8" s="16" t="n">
        <f aca="false">SUM(K9,K31,K39,K44,K53,K61,K72,K81,K88,K95,K108,K119,K127,K139,K147,K156,K166,K173,K178,K193,K213,K232)</f>
        <v>8173</v>
      </c>
      <c r="L8" s="16" t="n">
        <f aca="false">SUM(L9,L31,L39,L44,L53,L61,L72,L81,L88,L95,L108,L119,L127,L139,L147,L156,L166,L173,L178,L193,L213,L232)</f>
        <v>194.16</v>
      </c>
      <c r="M8" s="16" t="n">
        <f aca="false">SUM(M9,M31,M39,M44,M53,M61,M72,M81,M88,M95,M108,M119,M127,M139,M147,M156,M166,M173,M178,M193,M213,M232)</f>
        <v>1000</v>
      </c>
      <c r="N8" s="16" t="n">
        <f aca="false">SUM(N9,N31,N39,N44,N53,N61,N72,N81,N88,N95,N108,N119,N127,N139,N147,N156,N166,N173,N178,N193,N213,N232)</f>
        <v>2400</v>
      </c>
      <c r="O8" s="16" t="n">
        <f aca="false">SUM(O9,O31,O39,O44,O53,O61,O72,O81,O88,O95,O108,O119,O127,O139,O147,O156,O166,O173,O178,O193,O213,O232)</f>
        <v>7075</v>
      </c>
      <c r="P8" s="16" t="n">
        <f aca="false">SUM(P9,P31,P39,P44,P53,P61,P72,P81,P88,P95,P108,P119,P127,P139,P147,P156,P166,P173,P178,P193,P213,P232)</f>
        <v>20.005</v>
      </c>
    </row>
    <row r="9" customFormat="false" ht="20.1" hidden="false" customHeight="true" outlineLevel="0" collapsed="false">
      <c r="A9" s="15" t="s">
        <v>19</v>
      </c>
      <c r="B9" s="17" t="n">
        <f aca="false">SUM(B10:B30)</f>
        <v>11844.225</v>
      </c>
      <c r="C9" s="17" t="n">
        <f aca="false">SUM(C10:C30)</f>
        <v>11840.08</v>
      </c>
      <c r="D9" s="17" t="n">
        <f aca="false">SUM(D10:D30)</f>
        <v>4.145</v>
      </c>
      <c r="E9" s="17" t="n">
        <f aca="false">SUM(E10:E30)</f>
        <v>330</v>
      </c>
      <c r="F9" s="17" t="n">
        <v>8636</v>
      </c>
      <c r="G9" s="17" t="n">
        <f aca="false">SUM(G10:G30)</f>
        <v>780</v>
      </c>
      <c r="H9" s="17" t="n">
        <f aca="false">SUM(H10:H30)</f>
        <v>501</v>
      </c>
      <c r="I9" s="17" t="n">
        <f aca="false">SUM(I10:I30)</f>
        <v>0</v>
      </c>
      <c r="J9" s="17" t="n">
        <f aca="false">SUM(J10:J30)</f>
        <v>0</v>
      </c>
      <c r="K9" s="17" t="n">
        <f aca="false">SUM(K10:K30)</f>
        <v>446.08</v>
      </c>
      <c r="L9" s="17" t="n">
        <f aca="false">SUM(L10:L30)</f>
        <v>0</v>
      </c>
      <c r="M9" s="17" t="n">
        <f aca="false">SUM(M10:M30)</f>
        <v>1000</v>
      </c>
      <c r="N9" s="17" t="n">
        <f aca="false">SUM(N10:N30)</f>
        <v>147</v>
      </c>
      <c r="O9" s="17" t="n">
        <f aca="false">SUM(O10:O30)</f>
        <v>0</v>
      </c>
      <c r="P9" s="17" t="n">
        <f aca="false">SUM(P10:P30)</f>
        <v>4.145</v>
      </c>
    </row>
    <row r="10" customFormat="false" ht="72" hidden="false" customHeight="true" outlineLevel="0" collapsed="false">
      <c r="A10" s="18" t="s">
        <v>20</v>
      </c>
      <c r="B10" s="19" t="n">
        <f aca="false">C10+D10</f>
        <v>949.225</v>
      </c>
      <c r="C10" s="19" t="n">
        <f aca="false">SUM(E10+F10+G10+H10+I10+J10+K10+L10++M10+N10)</f>
        <v>945.08</v>
      </c>
      <c r="D10" s="19" t="n">
        <f aca="false">O10+P10</f>
        <v>4.145</v>
      </c>
      <c r="E10" s="19" t="n">
        <v>110</v>
      </c>
      <c r="F10" s="19" t="n">
        <v>369</v>
      </c>
      <c r="G10" s="19" t="n">
        <v>15</v>
      </c>
      <c r="H10" s="19" t="n">
        <v>5</v>
      </c>
      <c r="I10" s="19"/>
      <c r="J10" s="19"/>
      <c r="K10" s="19" t="n">
        <v>446.08</v>
      </c>
      <c r="L10" s="19"/>
      <c r="M10" s="19"/>
      <c r="N10" s="19" t="n">
        <v>0</v>
      </c>
      <c r="O10" s="19" t="n">
        <v>0</v>
      </c>
      <c r="P10" s="19" t="n">
        <v>4.145</v>
      </c>
    </row>
    <row r="11" customFormat="false" ht="20.1" hidden="false" customHeight="true" outlineLevel="0" collapsed="false">
      <c r="A11" s="20" t="s">
        <v>21</v>
      </c>
      <c r="B11" s="19" t="n">
        <f aca="false">C11+D11</f>
        <v>30</v>
      </c>
      <c r="C11" s="19" t="n">
        <f aca="false">SUM(E11+F11+G11+H11+I11+J11+K11+L11++M11+N11)</f>
        <v>30</v>
      </c>
      <c r="D11" s="19" t="n">
        <f aca="false">O11+P11</f>
        <v>0</v>
      </c>
      <c r="E11" s="19" t="n">
        <v>0</v>
      </c>
      <c r="F11" s="19" t="n">
        <v>30</v>
      </c>
      <c r="G11" s="19" t="n">
        <v>0</v>
      </c>
      <c r="H11" s="19" t="n">
        <v>0</v>
      </c>
      <c r="I11" s="19"/>
      <c r="J11" s="19"/>
      <c r="K11" s="19" t="n">
        <v>0</v>
      </c>
      <c r="L11" s="19"/>
      <c r="M11" s="19"/>
      <c r="N11" s="19" t="n">
        <v>0</v>
      </c>
      <c r="O11" s="19" t="n">
        <v>0</v>
      </c>
      <c r="P11" s="19" t="n">
        <v>0</v>
      </c>
    </row>
    <row r="12" customFormat="false" ht="20.1" hidden="false" customHeight="true" outlineLevel="0" collapsed="false">
      <c r="A12" s="20" t="s">
        <v>22</v>
      </c>
      <c r="B12" s="19" t="n">
        <f aca="false">C12+D12</f>
        <v>38</v>
      </c>
      <c r="C12" s="19" t="n">
        <f aca="false">SUM(E12+F12+G12+H12+I12+J12+K12+L12++M12+N12)</f>
        <v>38</v>
      </c>
      <c r="D12" s="19" t="n">
        <f aca="false">O12+P12</f>
        <v>0</v>
      </c>
      <c r="E12" s="19" t="n">
        <v>0</v>
      </c>
      <c r="F12" s="19" t="n">
        <v>38</v>
      </c>
      <c r="G12" s="19" t="n">
        <v>0</v>
      </c>
      <c r="H12" s="19" t="n">
        <v>0</v>
      </c>
      <c r="I12" s="19"/>
      <c r="J12" s="19"/>
      <c r="K12" s="19" t="n">
        <v>0</v>
      </c>
      <c r="L12" s="19"/>
      <c r="M12" s="19"/>
      <c r="N12" s="19" t="n">
        <v>0</v>
      </c>
      <c r="O12" s="19" t="n">
        <v>0</v>
      </c>
      <c r="P12" s="19" t="n">
        <v>0</v>
      </c>
    </row>
    <row r="13" customFormat="false" ht="20.1" hidden="false" customHeight="true" outlineLevel="0" collapsed="false">
      <c r="A13" s="20" t="s">
        <v>23</v>
      </c>
      <c r="B13" s="19" t="n">
        <f aca="false">C13+D13</f>
        <v>17</v>
      </c>
      <c r="C13" s="19" t="n">
        <f aca="false">SUM(E13+F13+G13+H13+I13+J13+K13+L13++M13+N13)</f>
        <v>17</v>
      </c>
      <c r="D13" s="19" t="n">
        <f aca="false">O13+P13</f>
        <v>0</v>
      </c>
      <c r="E13" s="19" t="n">
        <v>0</v>
      </c>
      <c r="F13" s="19" t="n">
        <v>17</v>
      </c>
      <c r="G13" s="19" t="n">
        <v>0</v>
      </c>
      <c r="H13" s="19" t="n">
        <v>0</v>
      </c>
      <c r="I13" s="19"/>
      <c r="J13" s="19"/>
      <c r="K13" s="19" t="n">
        <v>0</v>
      </c>
      <c r="L13" s="19"/>
      <c r="M13" s="19"/>
      <c r="N13" s="19" t="n">
        <v>0</v>
      </c>
      <c r="O13" s="19" t="n">
        <v>0</v>
      </c>
      <c r="P13" s="19" t="n">
        <v>0</v>
      </c>
    </row>
    <row r="14" customFormat="false" ht="20.1" hidden="false" customHeight="true" outlineLevel="0" collapsed="false">
      <c r="A14" s="20" t="s">
        <v>24</v>
      </c>
      <c r="B14" s="19" t="n">
        <f aca="false">C14+D14</f>
        <v>7</v>
      </c>
      <c r="C14" s="19" t="n">
        <f aca="false">SUM(E14+F14+G14+H14+I14+J14+K14+L14++M14+N14)</f>
        <v>7</v>
      </c>
      <c r="D14" s="19" t="n">
        <f aca="false">O14+P14</f>
        <v>0</v>
      </c>
      <c r="E14" s="19" t="n">
        <v>0</v>
      </c>
      <c r="F14" s="19" t="n">
        <v>7</v>
      </c>
      <c r="G14" s="19" t="n">
        <v>0</v>
      </c>
      <c r="H14" s="19" t="n">
        <v>0</v>
      </c>
      <c r="I14" s="19"/>
      <c r="J14" s="19"/>
      <c r="K14" s="19" t="n">
        <v>0</v>
      </c>
      <c r="L14" s="19"/>
      <c r="M14" s="19"/>
      <c r="N14" s="19" t="n">
        <v>0</v>
      </c>
      <c r="O14" s="19" t="n">
        <v>0</v>
      </c>
      <c r="P14" s="19" t="n">
        <v>0</v>
      </c>
    </row>
    <row r="15" customFormat="false" ht="20.1" hidden="false" customHeight="true" outlineLevel="0" collapsed="false">
      <c r="A15" s="20" t="s">
        <v>25</v>
      </c>
      <c r="B15" s="19" t="n">
        <f aca="false">C15+D15</f>
        <v>3</v>
      </c>
      <c r="C15" s="19" t="n">
        <f aca="false">SUM(E15+F15+G15+H15+I15+J15+K15+L15++M15+N15)</f>
        <v>3</v>
      </c>
      <c r="D15" s="19" t="n">
        <f aca="false">O15+P15</f>
        <v>0</v>
      </c>
      <c r="E15" s="19" t="n">
        <v>0</v>
      </c>
      <c r="F15" s="19" t="n">
        <v>3</v>
      </c>
      <c r="G15" s="19" t="n">
        <v>0</v>
      </c>
      <c r="H15" s="19" t="n">
        <v>0</v>
      </c>
      <c r="I15" s="19"/>
      <c r="J15" s="19"/>
      <c r="K15" s="19" t="n">
        <v>0</v>
      </c>
      <c r="L15" s="19"/>
      <c r="M15" s="19"/>
      <c r="N15" s="19" t="n">
        <v>0</v>
      </c>
      <c r="O15" s="19" t="n">
        <v>0</v>
      </c>
      <c r="P15" s="19" t="n">
        <v>0</v>
      </c>
    </row>
    <row r="16" customFormat="false" ht="20.1" hidden="false" customHeight="true" outlineLevel="0" collapsed="false">
      <c r="A16" s="18" t="s">
        <v>26</v>
      </c>
      <c r="B16" s="19" t="n">
        <f aca="false">C16+D16</f>
        <v>180</v>
      </c>
      <c r="C16" s="19" t="n">
        <f aca="false">SUM(E16+F16+G16+H16+I16+J16+K16+L16++M16+N16)</f>
        <v>180</v>
      </c>
      <c r="D16" s="19" t="n">
        <f aca="false">O16+P16</f>
        <v>0</v>
      </c>
      <c r="E16" s="19" t="n">
        <v>30</v>
      </c>
      <c r="F16" s="19" t="n">
        <v>80</v>
      </c>
      <c r="G16" s="19" t="n">
        <v>70</v>
      </c>
      <c r="H16" s="19" t="n">
        <v>0</v>
      </c>
      <c r="I16" s="19"/>
      <c r="J16" s="19"/>
      <c r="K16" s="19" t="n">
        <v>0</v>
      </c>
      <c r="L16" s="19"/>
      <c r="M16" s="19"/>
      <c r="N16" s="19" t="n">
        <v>0</v>
      </c>
      <c r="O16" s="19" t="n">
        <v>0</v>
      </c>
      <c r="P16" s="19" t="n">
        <v>0</v>
      </c>
    </row>
    <row r="17" customFormat="false" ht="100" hidden="false" customHeight="true" outlineLevel="0" collapsed="false">
      <c r="A17" s="18" t="s">
        <v>27</v>
      </c>
      <c r="B17" s="19" t="n">
        <f aca="false">C17+D17</f>
        <v>267</v>
      </c>
      <c r="C17" s="19" t="n">
        <f aca="false">SUM(E17+F17+G17+H17+I17+J17+K17+L17++M17+N17)</f>
        <v>267</v>
      </c>
      <c r="D17" s="19" t="n">
        <f aca="false">O17+P17</f>
        <v>0</v>
      </c>
      <c r="E17" s="19" t="n">
        <v>0</v>
      </c>
      <c r="F17" s="19" t="n">
        <v>243</v>
      </c>
      <c r="G17" s="19" t="n">
        <v>0</v>
      </c>
      <c r="H17" s="19" t="n">
        <v>24</v>
      </c>
      <c r="I17" s="19"/>
      <c r="J17" s="19"/>
      <c r="K17" s="19" t="n">
        <v>0</v>
      </c>
      <c r="L17" s="19"/>
      <c r="M17" s="19"/>
      <c r="N17" s="19" t="n">
        <v>0</v>
      </c>
      <c r="O17" s="19" t="n">
        <v>0</v>
      </c>
      <c r="P17" s="19" t="n">
        <v>0</v>
      </c>
    </row>
    <row r="18" customFormat="false" ht="20.1" hidden="false" customHeight="true" outlineLevel="0" collapsed="false">
      <c r="A18" s="18" t="s">
        <v>28</v>
      </c>
      <c r="B18" s="19" t="n">
        <f aca="false">C18+D18</f>
        <v>690.9</v>
      </c>
      <c r="C18" s="19" t="n">
        <f aca="false">SUM(E18+F18+G18+H18+I18+J18+K18+L18++M18+N18)</f>
        <v>690.9</v>
      </c>
      <c r="D18" s="19" t="n">
        <f aca="false">O18+P18</f>
        <v>0</v>
      </c>
      <c r="E18" s="19" t="n">
        <v>0</v>
      </c>
      <c r="F18" s="19" t="n">
        <v>591</v>
      </c>
      <c r="G18" s="19" t="n">
        <v>12.5</v>
      </c>
      <c r="H18" s="19" t="n">
        <v>76</v>
      </c>
      <c r="I18" s="19"/>
      <c r="J18" s="19"/>
      <c r="K18" s="19" t="n">
        <v>0</v>
      </c>
      <c r="L18" s="19"/>
      <c r="M18" s="19"/>
      <c r="N18" s="19" t="n">
        <v>11.4</v>
      </c>
      <c r="O18" s="19" t="n">
        <v>0</v>
      </c>
      <c r="P18" s="19" t="n">
        <v>0</v>
      </c>
    </row>
    <row r="19" customFormat="false" ht="20.1" hidden="false" customHeight="true" outlineLevel="0" collapsed="false">
      <c r="A19" s="18" t="s">
        <v>29</v>
      </c>
      <c r="B19" s="19" t="n">
        <f aca="false">C19+D19</f>
        <v>83</v>
      </c>
      <c r="C19" s="19" t="n">
        <f aca="false">SUM(E19+F19+G19+H19+I19+J19+K19+L19++M19+N19)</f>
        <v>83</v>
      </c>
      <c r="D19" s="19" t="n">
        <f aca="false">O19+P19</f>
        <v>0</v>
      </c>
      <c r="E19" s="19" t="n">
        <v>0</v>
      </c>
      <c r="F19" s="19" t="n">
        <v>80</v>
      </c>
      <c r="G19" s="19" t="n">
        <v>0</v>
      </c>
      <c r="H19" s="19" t="n">
        <v>3</v>
      </c>
      <c r="I19" s="19"/>
      <c r="J19" s="19"/>
      <c r="K19" s="19" t="n">
        <v>0</v>
      </c>
      <c r="L19" s="19"/>
      <c r="M19" s="19"/>
      <c r="N19" s="19" t="n">
        <v>0</v>
      </c>
      <c r="O19" s="19" t="n">
        <v>0</v>
      </c>
      <c r="P19" s="19" t="n">
        <v>0</v>
      </c>
    </row>
    <row r="20" customFormat="false" ht="20.1" hidden="false" customHeight="true" outlineLevel="0" collapsed="false">
      <c r="A20" s="18" t="s">
        <v>30</v>
      </c>
      <c r="B20" s="19" t="n">
        <f aca="false">C20+D20</f>
        <v>779.6</v>
      </c>
      <c r="C20" s="19" t="n">
        <f aca="false">SUM(E20+F20+G20+H20+I20+J20+K20+L20++M20+N20)</f>
        <v>779.6</v>
      </c>
      <c r="D20" s="19" t="n">
        <f aca="false">O20+P20</f>
        <v>0</v>
      </c>
      <c r="E20" s="19" t="n">
        <v>90</v>
      </c>
      <c r="F20" s="19" t="n">
        <v>402</v>
      </c>
      <c r="G20" s="19" t="n">
        <v>275</v>
      </c>
      <c r="H20" s="19" t="n">
        <v>0</v>
      </c>
      <c r="I20" s="19"/>
      <c r="J20" s="19"/>
      <c r="K20" s="19" t="n">
        <v>0</v>
      </c>
      <c r="L20" s="19"/>
      <c r="M20" s="19"/>
      <c r="N20" s="19" t="n">
        <v>12.6</v>
      </c>
      <c r="O20" s="19" t="n">
        <v>0</v>
      </c>
      <c r="P20" s="19" t="n">
        <v>0</v>
      </c>
    </row>
    <row r="21" customFormat="false" ht="20.1" hidden="false" customHeight="true" outlineLevel="0" collapsed="false">
      <c r="A21" s="18" t="s">
        <v>31</v>
      </c>
      <c r="B21" s="19" t="n">
        <f aca="false">C21+D21</f>
        <v>244.1</v>
      </c>
      <c r="C21" s="19" t="n">
        <f aca="false">SUM(E21+F21+G21+H21+I21+J21+K21+L21++M21+N21)</f>
        <v>244.1</v>
      </c>
      <c r="D21" s="19" t="n">
        <f aca="false">O21+P21</f>
        <v>0</v>
      </c>
      <c r="E21" s="19" t="n">
        <v>0</v>
      </c>
      <c r="F21" s="19" t="n">
        <v>225</v>
      </c>
      <c r="G21" s="19" t="n">
        <v>12.5</v>
      </c>
      <c r="H21" s="19" t="n">
        <v>0</v>
      </c>
      <c r="I21" s="19"/>
      <c r="J21" s="19"/>
      <c r="K21" s="19" t="n">
        <v>0</v>
      </c>
      <c r="L21" s="19"/>
      <c r="M21" s="19"/>
      <c r="N21" s="19" t="n">
        <v>6.6</v>
      </c>
      <c r="O21" s="19" t="n">
        <v>0</v>
      </c>
      <c r="P21" s="19" t="n">
        <v>0</v>
      </c>
    </row>
    <row r="22" customFormat="false" ht="20.1" hidden="false" customHeight="true" outlineLevel="0" collapsed="false">
      <c r="A22" s="18" t="s">
        <v>32</v>
      </c>
      <c r="B22" s="19" t="n">
        <f aca="false">C22+D22</f>
        <v>246</v>
      </c>
      <c r="C22" s="19" t="n">
        <f aca="false">SUM(E22+F22+G22+H22+I22+J22+K22+L22++M22+N22)</f>
        <v>246</v>
      </c>
      <c r="D22" s="19" t="n">
        <f aca="false">O22+P22</f>
        <v>0</v>
      </c>
      <c r="E22" s="19" t="n">
        <v>0</v>
      </c>
      <c r="F22" s="19" t="n">
        <v>186</v>
      </c>
      <c r="G22" s="19" t="n">
        <v>15</v>
      </c>
      <c r="H22" s="19" t="n">
        <v>36</v>
      </c>
      <c r="I22" s="19"/>
      <c r="J22" s="19"/>
      <c r="K22" s="19" t="n">
        <v>0</v>
      </c>
      <c r="L22" s="19"/>
      <c r="M22" s="19"/>
      <c r="N22" s="19" t="n">
        <v>9</v>
      </c>
      <c r="O22" s="19" t="n">
        <v>0</v>
      </c>
      <c r="P22" s="19" t="n">
        <v>0</v>
      </c>
    </row>
    <row r="23" customFormat="false" ht="20.1" hidden="false" customHeight="true" outlineLevel="0" collapsed="false">
      <c r="A23" s="18" t="s">
        <v>33</v>
      </c>
      <c r="B23" s="19" t="n">
        <f aca="false">C23+D23</f>
        <v>1306.4</v>
      </c>
      <c r="C23" s="19" t="n">
        <f aca="false">SUM(E23+F23+G23+H23+I23+J23+K23+L23++M23+N23)</f>
        <v>1306.4</v>
      </c>
      <c r="D23" s="19" t="n">
        <f aca="false">O23+P23</f>
        <v>0</v>
      </c>
      <c r="E23" s="19" t="n">
        <v>0</v>
      </c>
      <c r="F23" s="19" t="n">
        <v>1234</v>
      </c>
      <c r="G23" s="19" t="n">
        <v>0</v>
      </c>
      <c r="H23" s="19" t="n">
        <v>61</v>
      </c>
      <c r="I23" s="19"/>
      <c r="J23" s="19"/>
      <c r="K23" s="19" t="n">
        <v>0</v>
      </c>
      <c r="L23" s="19"/>
      <c r="M23" s="19"/>
      <c r="N23" s="19" t="n">
        <v>11.4</v>
      </c>
      <c r="O23" s="19" t="n">
        <v>0</v>
      </c>
      <c r="P23" s="19" t="n">
        <v>0</v>
      </c>
    </row>
    <row r="24" customFormat="false" ht="19" hidden="false" customHeight="true" outlineLevel="0" collapsed="false">
      <c r="A24" s="18" t="s">
        <v>34</v>
      </c>
      <c r="B24" s="19" t="n">
        <f aca="false">C24+D24</f>
        <v>29</v>
      </c>
      <c r="C24" s="19" t="n">
        <f aca="false">SUM(E24+F24+G24+H24+I24+J24+K24+L24++M24+N24)</f>
        <v>29</v>
      </c>
      <c r="D24" s="19" t="n">
        <f aca="false">O24+P24</f>
        <v>0</v>
      </c>
      <c r="E24" s="19" t="n">
        <v>0</v>
      </c>
      <c r="F24" s="19" t="n">
        <v>13</v>
      </c>
      <c r="G24" s="19" t="n">
        <v>0</v>
      </c>
      <c r="H24" s="19" t="n">
        <v>16</v>
      </c>
      <c r="I24" s="19"/>
      <c r="J24" s="19"/>
      <c r="K24" s="19" t="n">
        <v>0</v>
      </c>
      <c r="L24" s="19"/>
      <c r="M24" s="19"/>
      <c r="N24" s="19" t="n">
        <v>0</v>
      </c>
      <c r="O24" s="19" t="n">
        <v>0</v>
      </c>
      <c r="P24" s="19" t="n">
        <v>0</v>
      </c>
    </row>
    <row r="25" customFormat="false" ht="20.1" hidden="false" customHeight="true" outlineLevel="0" collapsed="false">
      <c r="A25" s="18" t="s">
        <v>35</v>
      </c>
      <c r="B25" s="19" t="n">
        <f aca="false">C25+D25</f>
        <v>1486</v>
      </c>
      <c r="C25" s="19" t="n">
        <f aca="false">SUM(E25+F25+G25+H25+I25+J25+K25+L25++M25+N25)</f>
        <v>1486</v>
      </c>
      <c r="D25" s="19" t="n">
        <f aca="false">O25+P25</f>
        <v>0</v>
      </c>
      <c r="E25" s="19" t="n">
        <v>0</v>
      </c>
      <c r="F25" s="19" t="n">
        <v>422</v>
      </c>
      <c r="G25" s="19" t="n">
        <v>10</v>
      </c>
      <c r="H25" s="19" t="n">
        <v>54</v>
      </c>
      <c r="I25" s="19"/>
      <c r="J25" s="19"/>
      <c r="K25" s="19" t="n">
        <v>0</v>
      </c>
      <c r="L25" s="19"/>
      <c r="M25" s="19" t="n">
        <v>1000</v>
      </c>
      <c r="N25" s="19" t="n">
        <v>0</v>
      </c>
      <c r="O25" s="19" t="n">
        <v>0</v>
      </c>
      <c r="P25" s="19" t="n">
        <v>0</v>
      </c>
    </row>
    <row r="26" customFormat="false" ht="20.1" hidden="false" customHeight="true" outlineLevel="0" collapsed="false">
      <c r="A26" s="18" t="s">
        <v>36</v>
      </c>
      <c r="B26" s="19" t="n">
        <f aca="false">C26+D26</f>
        <v>416.2</v>
      </c>
      <c r="C26" s="19" t="n">
        <f aca="false">SUM(E26+F26+G26+H26+I26+J26+K26+L26++M26+N26)</f>
        <v>416.2</v>
      </c>
      <c r="D26" s="19" t="n">
        <f aca="false">O26+P26</f>
        <v>0</v>
      </c>
      <c r="E26" s="19" t="n">
        <v>0</v>
      </c>
      <c r="F26" s="19" t="n">
        <v>316</v>
      </c>
      <c r="G26" s="19" t="n">
        <v>25</v>
      </c>
      <c r="H26" s="19" t="n">
        <v>65</v>
      </c>
      <c r="I26" s="19"/>
      <c r="J26" s="19"/>
      <c r="K26" s="19" t="n">
        <v>0</v>
      </c>
      <c r="L26" s="19"/>
      <c r="M26" s="19"/>
      <c r="N26" s="19" t="n">
        <v>10.2</v>
      </c>
      <c r="O26" s="19" t="n">
        <v>0</v>
      </c>
      <c r="P26" s="19" t="n">
        <v>0</v>
      </c>
    </row>
    <row r="27" customFormat="false" ht="20.1" hidden="false" customHeight="true" outlineLevel="0" collapsed="false">
      <c r="A27" s="18" t="s">
        <v>37</v>
      </c>
      <c r="B27" s="19" t="n">
        <f aca="false">C27+D27</f>
        <v>986.4</v>
      </c>
      <c r="C27" s="19" t="n">
        <f aca="false">SUM(E27+F27+G27+H27+I27+J27+K27+L27++M27+N27)</f>
        <v>986.4</v>
      </c>
      <c r="D27" s="19" t="n">
        <f aca="false">O27+P27</f>
        <v>0</v>
      </c>
      <c r="E27" s="19" t="n">
        <v>0</v>
      </c>
      <c r="F27" s="19" t="n">
        <v>831</v>
      </c>
      <c r="G27" s="19" t="n">
        <v>75</v>
      </c>
      <c r="H27" s="19" t="n">
        <v>63</v>
      </c>
      <c r="I27" s="19"/>
      <c r="J27" s="19"/>
      <c r="K27" s="19" t="n">
        <v>0</v>
      </c>
      <c r="L27" s="19"/>
      <c r="M27" s="19"/>
      <c r="N27" s="19" t="n">
        <v>17.4</v>
      </c>
      <c r="O27" s="19" t="n">
        <v>0</v>
      </c>
      <c r="P27" s="19" t="n">
        <v>0</v>
      </c>
    </row>
    <row r="28" customFormat="false" ht="20.1" hidden="false" customHeight="true" outlineLevel="0" collapsed="false">
      <c r="A28" s="18" t="s">
        <v>38</v>
      </c>
      <c r="B28" s="19" t="n">
        <f aca="false">C28+D28</f>
        <v>1047.2</v>
      </c>
      <c r="C28" s="19" t="n">
        <f aca="false">SUM(E28+F28+G28+H28+I28+J28+K28+L28++M28+N28)</f>
        <v>1047.2</v>
      </c>
      <c r="D28" s="19" t="n">
        <f aca="false">O28+P28</f>
        <v>0</v>
      </c>
      <c r="E28" s="19" t="n">
        <v>0</v>
      </c>
      <c r="F28" s="19" t="n">
        <v>871</v>
      </c>
      <c r="G28" s="19" t="n">
        <v>75</v>
      </c>
      <c r="H28" s="19" t="n">
        <v>79</v>
      </c>
      <c r="I28" s="19"/>
      <c r="J28" s="19"/>
      <c r="K28" s="19" t="n">
        <v>0</v>
      </c>
      <c r="L28" s="19"/>
      <c r="M28" s="19"/>
      <c r="N28" s="19" t="n">
        <v>22.2</v>
      </c>
      <c r="O28" s="19" t="n">
        <v>0</v>
      </c>
      <c r="P28" s="19" t="n">
        <v>0</v>
      </c>
    </row>
    <row r="29" s="3" customFormat="true" ht="20.1" hidden="false" customHeight="true" outlineLevel="0" collapsed="false">
      <c r="A29" s="18" t="s">
        <v>39</v>
      </c>
      <c r="B29" s="19" t="n">
        <f aca="false">C29+D29</f>
        <v>1386.8</v>
      </c>
      <c r="C29" s="19" t="n">
        <f aca="false">SUM(E29+F29+G29+H29+I29+J29+K29+L29++M29+N29)</f>
        <v>1386.8</v>
      </c>
      <c r="D29" s="19" t="n">
        <f aca="false">O29+P29</f>
        <v>0</v>
      </c>
      <c r="E29" s="19" t="n">
        <v>0</v>
      </c>
      <c r="F29" s="19" t="n">
        <v>1351</v>
      </c>
      <c r="G29" s="19" t="n">
        <v>0</v>
      </c>
      <c r="H29" s="19" t="n">
        <v>19</v>
      </c>
      <c r="I29" s="19"/>
      <c r="J29" s="19"/>
      <c r="K29" s="19" t="n">
        <v>0</v>
      </c>
      <c r="L29" s="19"/>
      <c r="M29" s="19"/>
      <c r="N29" s="19" t="n">
        <v>16.8</v>
      </c>
      <c r="O29" s="19" t="n">
        <v>0</v>
      </c>
      <c r="P29" s="19" t="n">
        <v>0</v>
      </c>
    </row>
    <row r="30" customFormat="false" ht="20.1" hidden="false" customHeight="true" outlineLevel="0" collapsed="false">
      <c r="A30" s="18" t="s">
        <v>40</v>
      </c>
      <c r="B30" s="19" t="n">
        <f aca="false">C30+D30</f>
        <v>1651.4</v>
      </c>
      <c r="C30" s="19" t="n">
        <f aca="false">SUM(E30+F30+G30+H30+I30+J30+K30+L30++M30+N30)</f>
        <v>1651.4</v>
      </c>
      <c r="D30" s="19" t="n">
        <f aca="false">O30+P30</f>
        <v>0</v>
      </c>
      <c r="E30" s="19" t="n">
        <v>100</v>
      </c>
      <c r="F30" s="19" t="n">
        <v>1327</v>
      </c>
      <c r="G30" s="19" t="n">
        <v>195</v>
      </c>
      <c r="H30" s="19" t="n">
        <v>0</v>
      </c>
      <c r="I30" s="19"/>
      <c r="J30" s="19"/>
      <c r="K30" s="19" t="n">
        <v>0</v>
      </c>
      <c r="L30" s="19"/>
      <c r="M30" s="19"/>
      <c r="N30" s="19" t="n">
        <v>29.4</v>
      </c>
      <c r="O30" s="19" t="n">
        <v>0</v>
      </c>
      <c r="P30" s="19" t="n">
        <v>0</v>
      </c>
    </row>
    <row r="31" customFormat="false" ht="20.1" hidden="false" customHeight="true" outlineLevel="0" collapsed="false">
      <c r="A31" s="15" t="s">
        <v>41</v>
      </c>
      <c r="B31" s="21" t="n">
        <f aca="false">B32+B33+B34+B35+B36+B37+B38</f>
        <v>2913.79</v>
      </c>
      <c r="C31" s="21" t="n">
        <f aca="false">C32+C33+C34+C35+C36+C37+C38</f>
        <v>2913.79</v>
      </c>
      <c r="D31" s="21" t="n">
        <f aca="false">D32+D33+D34+D35+D36+D37+D38</f>
        <v>0</v>
      </c>
      <c r="E31" s="21" t="n">
        <f aca="false">E32+E33+E34+E35+E36+E37+E38</f>
        <v>380</v>
      </c>
      <c r="F31" s="21" t="n">
        <v>786</v>
      </c>
      <c r="G31" s="21" t="n">
        <f aca="false">G32+G33+G34+G35+G36+G37+G38</f>
        <v>1400</v>
      </c>
      <c r="H31" s="21" t="n">
        <f aca="false">H32+H33+H34+H35+H36+H37+H38</f>
        <v>41</v>
      </c>
      <c r="I31" s="21" t="n">
        <f aca="false">I32+I33+I34+I35+I36+I37+I38</f>
        <v>0</v>
      </c>
      <c r="J31" s="21" t="n">
        <f aca="false">J32+J33+J34+J35+J36+J37+J38</f>
        <v>0</v>
      </c>
      <c r="K31" s="21" t="n">
        <f aca="false">K32+K33+K34+K35+K36+K37+K38</f>
        <v>249.19</v>
      </c>
      <c r="L31" s="21" t="n">
        <f aca="false">L32+L33+L34+L35+L36+L37+L38</f>
        <v>0</v>
      </c>
      <c r="M31" s="21" t="n">
        <f aca="false">M32+M33+M34+M35+M36+M37+M38</f>
        <v>0</v>
      </c>
      <c r="N31" s="21" t="n">
        <f aca="false">N32+N33+N34+N35+N36+N37+N38</f>
        <v>57.6</v>
      </c>
      <c r="O31" s="21" t="n">
        <f aca="false">O32+O33+O34+O35+O36+O37+O38</f>
        <v>0</v>
      </c>
      <c r="P31" s="21" t="n">
        <f aca="false">P32+P33+P34+P35+P36+P37+P38</f>
        <v>0</v>
      </c>
    </row>
    <row r="32" customFormat="false" ht="20.1" hidden="false" customHeight="true" outlineLevel="0" collapsed="false">
      <c r="A32" s="22" t="s">
        <v>42</v>
      </c>
      <c r="B32" s="19" t="n">
        <f aca="false">C32+D32</f>
        <v>97.32</v>
      </c>
      <c r="C32" s="19" t="n">
        <f aca="false">SUM(E32+F32+G32+H32+I32+J32+K32+L32++M32+N32)</f>
        <v>97.32</v>
      </c>
      <c r="D32" s="19" t="n">
        <f aca="false">O32+P32</f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/>
      <c r="J32" s="19"/>
      <c r="K32" s="19" t="n">
        <v>97.32</v>
      </c>
      <c r="L32" s="19"/>
      <c r="M32" s="19"/>
      <c r="N32" s="19" t="n">
        <v>0</v>
      </c>
      <c r="O32" s="19" t="n">
        <v>0</v>
      </c>
      <c r="P32" s="19" t="n">
        <v>0</v>
      </c>
    </row>
    <row r="33" customFormat="false" ht="20.1" hidden="false" customHeight="true" outlineLevel="0" collapsed="false">
      <c r="A33" s="22" t="s">
        <v>43</v>
      </c>
      <c r="B33" s="19" t="n">
        <f aca="false">C33+D33</f>
        <v>85</v>
      </c>
      <c r="C33" s="19" t="n">
        <f aca="false">SUM(E33+F33+G33+H33+I33+J33+K33+L33++M33+N33)</f>
        <v>85</v>
      </c>
      <c r="D33" s="19" t="n">
        <f aca="false">O33+P33</f>
        <v>0</v>
      </c>
      <c r="E33" s="19" t="n">
        <v>40</v>
      </c>
      <c r="F33" s="19" t="n">
        <v>10</v>
      </c>
      <c r="G33" s="19" t="n">
        <v>35</v>
      </c>
      <c r="H33" s="19" t="n">
        <v>0</v>
      </c>
      <c r="I33" s="19"/>
      <c r="J33" s="19"/>
      <c r="K33" s="19" t="n">
        <v>0</v>
      </c>
      <c r="L33" s="19"/>
      <c r="M33" s="19"/>
      <c r="N33" s="19" t="n">
        <v>0</v>
      </c>
      <c r="O33" s="19" t="n">
        <v>0</v>
      </c>
      <c r="P33" s="19" t="n">
        <v>0</v>
      </c>
    </row>
    <row r="34" customFormat="false" ht="20.1" hidden="false" customHeight="true" outlineLevel="0" collapsed="false">
      <c r="A34" s="22" t="s">
        <v>44</v>
      </c>
      <c r="B34" s="19" t="n">
        <f aca="false">C34+D34</f>
        <v>253</v>
      </c>
      <c r="C34" s="19" t="n">
        <f aca="false">SUM(E34+F34+G34+H34+I34+J34+K34+L34++M34+N34)</f>
        <v>253</v>
      </c>
      <c r="D34" s="19" t="n">
        <f aca="false">O34+P34</f>
        <v>0</v>
      </c>
      <c r="E34" s="19" t="n">
        <v>40</v>
      </c>
      <c r="F34" s="19" t="n">
        <v>48</v>
      </c>
      <c r="G34" s="19" t="n">
        <v>165</v>
      </c>
      <c r="H34" s="19" t="n">
        <v>0</v>
      </c>
      <c r="I34" s="19"/>
      <c r="J34" s="19"/>
      <c r="K34" s="19" t="n">
        <v>0</v>
      </c>
      <c r="L34" s="19"/>
      <c r="M34" s="19"/>
      <c r="N34" s="19" t="n">
        <v>0</v>
      </c>
      <c r="O34" s="19" t="n">
        <v>0</v>
      </c>
      <c r="P34" s="19" t="n">
        <v>0</v>
      </c>
    </row>
    <row r="35" customFormat="false" ht="20.1" hidden="false" customHeight="true" outlineLevel="0" collapsed="false">
      <c r="A35" s="22" t="s">
        <v>45</v>
      </c>
      <c r="B35" s="19" t="n">
        <f aca="false">C35+D35</f>
        <v>317</v>
      </c>
      <c r="C35" s="19" t="n">
        <f aca="false">SUM(E35+F35+G35+H35+I35+J35+K35+L35++M35+N35)</f>
        <v>317</v>
      </c>
      <c r="D35" s="19" t="n">
        <f aca="false">O35+P35</f>
        <v>0</v>
      </c>
      <c r="E35" s="19" t="n">
        <v>40</v>
      </c>
      <c r="F35" s="19" t="n">
        <v>82</v>
      </c>
      <c r="G35" s="19" t="n">
        <v>195</v>
      </c>
      <c r="H35" s="19" t="n">
        <v>0</v>
      </c>
      <c r="I35" s="19"/>
      <c r="J35" s="19"/>
      <c r="K35" s="19" t="n">
        <v>0</v>
      </c>
      <c r="L35" s="19"/>
      <c r="M35" s="19"/>
      <c r="N35" s="19" t="n">
        <v>0</v>
      </c>
      <c r="O35" s="19" t="n">
        <v>0</v>
      </c>
      <c r="P35" s="19" t="n">
        <v>0</v>
      </c>
    </row>
    <row r="36" customFormat="false" ht="20.1" hidden="false" customHeight="true" outlineLevel="0" collapsed="false">
      <c r="A36" s="22" t="s">
        <v>46</v>
      </c>
      <c r="B36" s="19" t="n">
        <f aca="false">C36+D36</f>
        <v>325.2</v>
      </c>
      <c r="C36" s="19" t="n">
        <f aca="false">SUM(E36+F36+G36+H36+I36+J36+K36+L36++M36+N36)</f>
        <v>325.2</v>
      </c>
      <c r="D36" s="19" t="n">
        <f aca="false">O36+P36</f>
        <v>0</v>
      </c>
      <c r="E36" s="19" t="n">
        <v>60</v>
      </c>
      <c r="F36" s="19" t="n">
        <v>88</v>
      </c>
      <c r="G36" s="19" t="n">
        <v>170</v>
      </c>
      <c r="H36" s="19" t="n">
        <v>0</v>
      </c>
      <c r="I36" s="19"/>
      <c r="J36" s="19"/>
      <c r="K36" s="19" t="n">
        <v>0</v>
      </c>
      <c r="L36" s="19"/>
      <c r="M36" s="19"/>
      <c r="N36" s="19" t="n">
        <v>7.2</v>
      </c>
      <c r="O36" s="19" t="n">
        <v>0</v>
      </c>
      <c r="P36" s="19" t="n">
        <v>0</v>
      </c>
    </row>
    <row r="37" customFormat="false" ht="20.1" hidden="false" customHeight="true" outlineLevel="0" collapsed="false">
      <c r="A37" s="22" t="s">
        <v>47</v>
      </c>
      <c r="B37" s="19" t="n">
        <f aca="false">C37+D37</f>
        <v>1019.71</v>
      </c>
      <c r="C37" s="19" t="n">
        <f aca="false">SUM(E37+F37+G37+H37+I37+J37+K37+L37++M37+N37)</f>
        <v>1019.71</v>
      </c>
      <c r="D37" s="19" t="n">
        <f aca="false">O37+P37</f>
        <v>0</v>
      </c>
      <c r="E37" s="19" t="n">
        <v>100</v>
      </c>
      <c r="F37" s="19" t="n">
        <v>296</v>
      </c>
      <c r="G37" s="19" t="n">
        <v>495</v>
      </c>
      <c r="H37" s="19" t="n">
        <v>27</v>
      </c>
      <c r="I37" s="19"/>
      <c r="J37" s="19"/>
      <c r="K37" s="19" t="n">
        <v>75.91</v>
      </c>
      <c r="L37" s="19"/>
      <c r="M37" s="19"/>
      <c r="N37" s="19" t="n">
        <v>25.8</v>
      </c>
      <c r="O37" s="19" t="n">
        <v>0</v>
      </c>
      <c r="P37" s="19" t="n">
        <v>0</v>
      </c>
    </row>
    <row r="38" customFormat="false" ht="20.1" hidden="false" customHeight="true" outlineLevel="0" collapsed="false">
      <c r="A38" s="22" t="s">
        <v>48</v>
      </c>
      <c r="B38" s="19" t="n">
        <f aca="false">C38+D38</f>
        <v>816.56</v>
      </c>
      <c r="C38" s="19" t="n">
        <f aca="false">SUM(E38+F38+G38+H38+I38+J38+K38+L38++M38+N38)</f>
        <v>816.56</v>
      </c>
      <c r="D38" s="19" t="n">
        <f aca="false">O38+P38</f>
        <v>0</v>
      </c>
      <c r="E38" s="19" t="n">
        <v>100</v>
      </c>
      <c r="F38" s="19" t="n">
        <v>262</v>
      </c>
      <c r="G38" s="19" t="n">
        <v>340</v>
      </c>
      <c r="H38" s="19" t="n">
        <v>14</v>
      </c>
      <c r="I38" s="19"/>
      <c r="J38" s="19"/>
      <c r="K38" s="19" t="n">
        <v>75.96</v>
      </c>
      <c r="L38" s="19"/>
      <c r="M38" s="19"/>
      <c r="N38" s="19" t="n">
        <v>24.6</v>
      </c>
      <c r="O38" s="19" t="n">
        <v>0</v>
      </c>
      <c r="P38" s="19" t="n">
        <v>0</v>
      </c>
    </row>
    <row r="39" customFormat="false" ht="20.1" hidden="false" customHeight="true" outlineLevel="0" collapsed="false">
      <c r="A39" s="15" t="s">
        <v>49</v>
      </c>
      <c r="B39" s="21" t="n">
        <f aca="false">B40+B41+B42+B43</f>
        <v>655.35</v>
      </c>
      <c r="C39" s="21" t="n">
        <f aca="false">C40+C41+C42+C43</f>
        <v>655.35</v>
      </c>
      <c r="D39" s="21" t="n">
        <f aca="false">D40+D41+D42+D43</f>
        <v>0</v>
      </c>
      <c r="E39" s="21" t="n">
        <f aca="false">E40+E41+E42+E43</f>
        <v>180</v>
      </c>
      <c r="F39" s="21" t="n">
        <v>297</v>
      </c>
      <c r="G39" s="21" t="n">
        <f aca="false">G40+G41+G42+G43</f>
        <v>50</v>
      </c>
      <c r="H39" s="21" t="n">
        <f aca="false">H40+H41+H42+H43</f>
        <v>20</v>
      </c>
      <c r="I39" s="21" t="n">
        <f aca="false">I40+I41+I42+I43</f>
        <v>0</v>
      </c>
      <c r="J39" s="21" t="n">
        <f aca="false">J40+J41+J42+J43</f>
        <v>0</v>
      </c>
      <c r="K39" s="21" t="n">
        <f aca="false">K40+K41+K42+K43</f>
        <v>99.35</v>
      </c>
      <c r="L39" s="21" t="n">
        <f aca="false">L40+L41+L42+L43</f>
        <v>0</v>
      </c>
      <c r="M39" s="21" t="n">
        <f aca="false">M40+M41+M42+M43</f>
        <v>0</v>
      </c>
      <c r="N39" s="21" t="n">
        <f aca="false">N40+N41+N42+N43</f>
        <v>9</v>
      </c>
      <c r="O39" s="21" t="n">
        <f aca="false">O40+O41+O42+O43</f>
        <v>0</v>
      </c>
      <c r="P39" s="21" t="n">
        <f aca="false">P40+P41+P42+P43</f>
        <v>0</v>
      </c>
    </row>
    <row r="40" customFormat="false" ht="20.1" hidden="false" customHeight="true" outlineLevel="0" collapsed="false">
      <c r="A40" s="22" t="s">
        <v>50</v>
      </c>
      <c r="B40" s="19" t="n">
        <f aca="false">C40+D40</f>
        <v>33.47</v>
      </c>
      <c r="C40" s="19" t="n">
        <f aca="false">SUM(E40+F40+G40+H40+I40+J40+K40+L40++M40+N40)</f>
        <v>33.47</v>
      </c>
      <c r="D40" s="19" t="n">
        <f aca="false">O40+P40</f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/>
      <c r="J40" s="19"/>
      <c r="K40" s="19" t="n">
        <v>33.47</v>
      </c>
      <c r="L40" s="19"/>
      <c r="M40" s="19"/>
      <c r="N40" s="19" t="n">
        <v>0</v>
      </c>
      <c r="O40" s="19" t="n">
        <v>0</v>
      </c>
      <c r="P40" s="19" t="n">
        <v>0</v>
      </c>
    </row>
    <row r="41" customFormat="false" ht="20.1" hidden="false" customHeight="true" outlineLevel="0" collapsed="false">
      <c r="A41" s="22" t="s">
        <v>51</v>
      </c>
      <c r="B41" s="19" t="n">
        <f aca="false">C41+D41</f>
        <v>114.5</v>
      </c>
      <c r="C41" s="19" t="n">
        <f aca="false">SUM(E41+F41+G41+H41+I41+J41+K41+L41++M41+N41)</f>
        <v>114.5</v>
      </c>
      <c r="D41" s="19" t="n">
        <f aca="false">O41+P41</f>
        <v>0</v>
      </c>
      <c r="E41" s="19" t="n">
        <v>90</v>
      </c>
      <c r="F41" s="19" t="n">
        <v>8</v>
      </c>
      <c r="G41" s="19" t="n">
        <v>12.5</v>
      </c>
      <c r="H41" s="19" t="n">
        <v>4</v>
      </c>
      <c r="I41" s="19"/>
      <c r="J41" s="19"/>
      <c r="K41" s="19" t="n">
        <v>0</v>
      </c>
      <c r="L41" s="19"/>
      <c r="M41" s="19"/>
      <c r="N41" s="19" t="n">
        <v>0</v>
      </c>
      <c r="O41" s="19" t="n">
        <v>0</v>
      </c>
      <c r="P41" s="19" t="n">
        <v>0</v>
      </c>
    </row>
    <row r="42" customFormat="false" ht="20.1" hidden="false" customHeight="true" outlineLevel="0" collapsed="false">
      <c r="A42" s="22" t="s">
        <v>52</v>
      </c>
      <c r="B42" s="19" t="n">
        <f aca="false">C42+D42</f>
        <v>385.85</v>
      </c>
      <c r="C42" s="19" t="n">
        <f aca="false">SUM(E42+F42+G42+H42+I42+J42+K42+L42++M42+N42)</f>
        <v>385.85</v>
      </c>
      <c r="D42" s="19" t="n">
        <f aca="false">O42+P42</f>
        <v>0</v>
      </c>
      <c r="E42" s="19" t="n">
        <v>90</v>
      </c>
      <c r="F42" s="19" t="n">
        <v>240</v>
      </c>
      <c r="G42" s="19" t="n">
        <v>17.5</v>
      </c>
      <c r="H42" s="19" t="n">
        <v>0</v>
      </c>
      <c r="I42" s="19"/>
      <c r="J42" s="19"/>
      <c r="K42" s="19" t="n">
        <v>29.35</v>
      </c>
      <c r="L42" s="19"/>
      <c r="M42" s="19"/>
      <c r="N42" s="19" t="n">
        <v>9</v>
      </c>
      <c r="O42" s="19" t="n">
        <v>0</v>
      </c>
      <c r="P42" s="19" t="n">
        <v>0</v>
      </c>
    </row>
    <row r="43" customFormat="false" ht="20.1" hidden="false" customHeight="true" outlineLevel="0" collapsed="false">
      <c r="A43" s="22" t="s">
        <v>53</v>
      </c>
      <c r="B43" s="19" t="n">
        <f aca="false">C43+D43</f>
        <v>121.53</v>
      </c>
      <c r="C43" s="19" t="n">
        <f aca="false">SUM(E43+F43+G43+H43+I43+J43+K43+L43++M43+N43)</f>
        <v>121.53</v>
      </c>
      <c r="D43" s="19" t="n">
        <f aca="false">O43+P43</f>
        <v>0</v>
      </c>
      <c r="E43" s="19" t="n">
        <v>0</v>
      </c>
      <c r="F43" s="19" t="n">
        <v>49</v>
      </c>
      <c r="G43" s="19" t="n">
        <v>20</v>
      </c>
      <c r="H43" s="19" t="n">
        <v>16</v>
      </c>
      <c r="I43" s="19"/>
      <c r="J43" s="19"/>
      <c r="K43" s="19" t="n">
        <v>36.53</v>
      </c>
      <c r="L43" s="19"/>
      <c r="M43" s="19"/>
      <c r="N43" s="19" t="n">
        <v>0</v>
      </c>
      <c r="O43" s="19" t="n">
        <v>0</v>
      </c>
      <c r="P43" s="19" t="n">
        <v>0</v>
      </c>
    </row>
    <row r="44" customFormat="false" ht="20.1" hidden="false" customHeight="true" outlineLevel="0" collapsed="false">
      <c r="A44" s="15" t="s">
        <v>54</v>
      </c>
      <c r="B44" s="21" t="n">
        <f aca="false">B45+B46+B47+B48+B49+B50+B51+B52</f>
        <v>3863.29</v>
      </c>
      <c r="C44" s="21" t="n">
        <f aca="false">C45+C46+C47+C48+C49+C50+C51+C52</f>
        <v>3863.29</v>
      </c>
      <c r="D44" s="21" t="n">
        <f aca="false">D45+D46+D47+D48+D49+D50+D51+D52</f>
        <v>0</v>
      </c>
      <c r="E44" s="21" t="n">
        <f aca="false">E45+E46+E47+E48+E49+E50+E51+E52</f>
        <v>450</v>
      </c>
      <c r="F44" s="21" t="n">
        <v>1677</v>
      </c>
      <c r="G44" s="21" t="n">
        <f aca="false">G45+G46+G47+G48+G49+G50+G51+G52</f>
        <v>1200</v>
      </c>
      <c r="H44" s="21" t="n">
        <f aca="false">H45+H46+H47+H48+H49+H50+H51+H52</f>
        <v>26</v>
      </c>
      <c r="I44" s="21" t="n">
        <f aca="false">I45+I46+I47+I48+I49+I50+I51+I52</f>
        <v>0</v>
      </c>
      <c r="J44" s="21" t="n">
        <f aca="false">J45+J46+J47+J48+J49+J50+J51+J52</f>
        <v>0</v>
      </c>
      <c r="K44" s="21" t="n">
        <f aca="false">K45+K46+K47+K48+K49+K50+K51+K52</f>
        <v>373.49</v>
      </c>
      <c r="L44" s="21" t="n">
        <f aca="false">L45+L46+L47+L48+L49+L50+L51+L52</f>
        <v>0</v>
      </c>
      <c r="M44" s="21" t="n">
        <f aca="false">M45+M46+M47+M48+M49+M50+M51+M52</f>
        <v>0</v>
      </c>
      <c r="N44" s="21" t="n">
        <f aca="false">N45+N46+N47+N48+N49+N50+N51+N52</f>
        <v>136.8</v>
      </c>
      <c r="O44" s="21" t="n">
        <f aca="false">O45+O46+O47+O48+O49+O50+O51+O52</f>
        <v>0</v>
      </c>
      <c r="P44" s="21" t="n">
        <f aca="false">P45+P46+P47+P48+P49+P50+P51+P52</f>
        <v>0</v>
      </c>
    </row>
    <row r="45" customFormat="false" ht="20.1" hidden="false" customHeight="true" outlineLevel="0" collapsed="false">
      <c r="A45" s="22" t="s">
        <v>55</v>
      </c>
      <c r="B45" s="19" t="n">
        <f aca="false">C45+D45</f>
        <v>88.84</v>
      </c>
      <c r="C45" s="19" t="n">
        <f aca="false">SUM(E45+F45+G45+H45+I45+J45+K45+L45++M45+N45)</f>
        <v>88.84</v>
      </c>
      <c r="D45" s="19" t="n">
        <f aca="false">O45+P45</f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/>
      <c r="J45" s="19"/>
      <c r="K45" s="19" t="n">
        <v>88.84</v>
      </c>
      <c r="L45" s="19"/>
      <c r="M45" s="19"/>
      <c r="N45" s="19" t="n">
        <v>0</v>
      </c>
      <c r="O45" s="19" t="n">
        <v>0</v>
      </c>
      <c r="P45" s="19" t="n">
        <v>0</v>
      </c>
    </row>
    <row r="46" customFormat="false" ht="20.1" hidden="false" customHeight="true" outlineLevel="0" collapsed="false">
      <c r="A46" s="22" t="s">
        <v>56</v>
      </c>
      <c r="B46" s="19" t="n">
        <f aca="false">C46+D46</f>
        <v>156.8</v>
      </c>
      <c r="C46" s="19" t="n">
        <f aca="false">SUM(E46+F46+G46+H46+I46+J46+K46+L46++M46+N46)</f>
        <v>156.8</v>
      </c>
      <c r="D46" s="19" t="n">
        <f aca="false">O46+P46</f>
        <v>0</v>
      </c>
      <c r="E46" s="19" t="n">
        <v>50</v>
      </c>
      <c r="F46" s="19" t="n">
        <v>47</v>
      </c>
      <c r="G46" s="19" t="n">
        <v>40</v>
      </c>
      <c r="H46" s="19" t="n">
        <v>9</v>
      </c>
      <c r="I46" s="19"/>
      <c r="J46" s="19"/>
      <c r="K46" s="19" t="n">
        <v>0</v>
      </c>
      <c r="L46" s="19"/>
      <c r="M46" s="19"/>
      <c r="N46" s="19" t="n">
        <v>10.8</v>
      </c>
      <c r="O46" s="19" t="n">
        <v>0</v>
      </c>
      <c r="P46" s="19" t="n">
        <v>0</v>
      </c>
    </row>
    <row r="47" customFormat="false" ht="20.1" hidden="false" customHeight="true" outlineLevel="0" collapsed="false">
      <c r="A47" s="22" t="s">
        <v>57</v>
      </c>
      <c r="B47" s="19" t="n">
        <f aca="false">C47+D47</f>
        <v>173.8</v>
      </c>
      <c r="C47" s="19" t="n">
        <f aca="false">SUM(E47+F47+G47+H47+I47+J47+K47+L47++M47+N47)</f>
        <v>173.8</v>
      </c>
      <c r="D47" s="19" t="n">
        <f aca="false">O47+P47</f>
        <v>0</v>
      </c>
      <c r="E47" s="19" t="n">
        <v>0</v>
      </c>
      <c r="F47" s="19" t="n">
        <v>109</v>
      </c>
      <c r="G47" s="19" t="n">
        <v>45</v>
      </c>
      <c r="H47" s="19" t="n">
        <v>0</v>
      </c>
      <c r="I47" s="19"/>
      <c r="J47" s="19"/>
      <c r="K47" s="19" t="n">
        <v>0</v>
      </c>
      <c r="L47" s="19"/>
      <c r="M47" s="19"/>
      <c r="N47" s="19" t="n">
        <v>19.8</v>
      </c>
      <c r="O47" s="19" t="n">
        <v>0</v>
      </c>
      <c r="P47" s="19" t="n">
        <v>0</v>
      </c>
    </row>
    <row r="48" customFormat="false" ht="20.1" hidden="false" customHeight="true" outlineLevel="0" collapsed="false">
      <c r="A48" s="22" t="s">
        <v>58</v>
      </c>
      <c r="B48" s="19" t="n">
        <f aca="false">C48+D48</f>
        <v>65</v>
      </c>
      <c r="C48" s="19" t="n">
        <f aca="false">SUM(E48+F48+G48+H48+I48+J48+K48+L48++M48+N48)</f>
        <v>65</v>
      </c>
      <c r="D48" s="19" t="n">
        <f aca="false">O48+P48</f>
        <v>0</v>
      </c>
      <c r="E48" s="19" t="n">
        <v>0</v>
      </c>
      <c r="F48" s="19" t="n">
        <v>25</v>
      </c>
      <c r="G48" s="19" t="n">
        <v>30</v>
      </c>
      <c r="H48" s="19" t="n">
        <v>10</v>
      </c>
      <c r="I48" s="19"/>
      <c r="J48" s="19"/>
      <c r="K48" s="19" t="n">
        <v>0</v>
      </c>
      <c r="L48" s="19"/>
      <c r="M48" s="19"/>
      <c r="N48" s="19" t="n">
        <v>0</v>
      </c>
      <c r="O48" s="19" t="n">
        <v>0</v>
      </c>
      <c r="P48" s="19" t="n">
        <v>0</v>
      </c>
    </row>
    <row r="49" customFormat="false" ht="20.1" hidden="false" customHeight="true" outlineLevel="0" collapsed="false">
      <c r="A49" s="22" t="s">
        <v>59</v>
      </c>
      <c r="B49" s="19" t="n">
        <f aca="false">C49+D49</f>
        <v>1186.55</v>
      </c>
      <c r="C49" s="19" t="n">
        <f aca="false">SUM(E49+F49+G49+H49+I49+J49+K49+L49++M49+N49)</f>
        <v>1186.55</v>
      </c>
      <c r="D49" s="19" t="n">
        <f aca="false">O49+P49</f>
        <v>0</v>
      </c>
      <c r="E49" s="19" t="n">
        <v>120</v>
      </c>
      <c r="F49" s="19" t="n">
        <v>606</v>
      </c>
      <c r="G49" s="19" t="n">
        <v>325</v>
      </c>
      <c r="H49" s="19" t="n">
        <v>0</v>
      </c>
      <c r="I49" s="19"/>
      <c r="J49" s="19"/>
      <c r="K49" s="19" t="n">
        <v>104.95</v>
      </c>
      <c r="L49" s="19"/>
      <c r="M49" s="19"/>
      <c r="N49" s="19" t="n">
        <v>30.6</v>
      </c>
      <c r="O49" s="19" t="n">
        <v>0</v>
      </c>
      <c r="P49" s="19" t="n">
        <v>0</v>
      </c>
    </row>
    <row r="50" customFormat="false" ht="20.1" hidden="false" customHeight="true" outlineLevel="0" collapsed="false">
      <c r="A50" s="22" t="s">
        <v>60</v>
      </c>
      <c r="B50" s="19" t="n">
        <f aca="false">C50+D50</f>
        <v>592.66</v>
      </c>
      <c r="C50" s="19" t="n">
        <f aca="false">SUM(E50+F50+G50+H50+I50+J50+K50+L50++M50+N50)</f>
        <v>592.66</v>
      </c>
      <c r="D50" s="19" t="n">
        <f aca="false">O50+P50</f>
        <v>0</v>
      </c>
      <c r="E50" s="19" t="n">
        <v>110</v>
      </c>
      <c r="F50" s="19" t="n">
        <v>70</v>
      </c>
      <c r="G50" s="19" t="n">
        <v>300</v>
      </c>
      <c r="H50" s="19" t="n">
        <v>7</v>
      </c>
      <c r="I50" s="19"/>
      <c r="J50" s="19"/>
      <c r="K50" s="19" t="n">
        <v>78.06</v>
      </c>
      <c r="L50" s="19"/>
      <c r="M50" s="19"/>
      <c r="N50" s="19" t="n">
        <v>27.6</v>
      </c>
      <c r="O50" s="19" t="n">
        <v>0</v>
      </c>
      <c r="P50" s="19" t="n">
        <v>0</v>
      </c>
    </row>
    <row r="51" customFormat="false" ht="20.1" hidden="false" customHeight="true" outlineLevel="0" collapsed="false">
      <c r="A51" s="22" t="s">
        <v>61</v>
      </c>
      <c r="B51" s="19" t="n">
        <f aca="false">C51+D51</f>
        <v>665.65</v>
      </c>
      <c r="C51" s="19" t="n">
        <f aca="false">SUM(E51+F51+G51+H51+I51+J51+K51+L51++M51+N51)</f>
        <v>665.65</v>
      </c>
      <c r="D51" s="19" t="n">
        <f aca="false">O51+P51</f>
        <v>0</v>
      </c>
      <c r="E51" s="19" t="n">
        <v>80</v>
      </c>
      <c r="F51" s="19" t="n">
        <v>350</v>
      </c>
      <c r="G51" s="19" t="n">
        <v>160</v>
      </c>
      <c r="H51" s="19" t="n">
        <v>0</v>
      </c>
      <c r="I51" s="19"/>
      <c r="J51" s="19"/>
      <c r="K51" s="19" t="n">
        <v>49.25</v>
      </c>
      <c r="L51" s="19"/>
      <c r="M51" s="19"/>
      <c r="N51" s="19" t="n">
        <v>26.4</v>
      </c>
      <c r="O51" s="19" t="n">
        <v>0</v>
      </c>
      <c r="P51" s="19" t="n">
        <v>0</v>
      </c>
    </row>
    <row r="52" customFormat="false" ht="20.1" hidden="false" customHeight="true" outlineLevel="0" collapsed="false">
      <c r="A52" s="22" t="s">
        <v>62</v>
      </c>
      <c r="B52" s="19" t="n">
        <f aca="false">C52+D52</f>
        <v>933.99</v>
      </c>
      <c r="C52" s="19" t="n">
        <f aca="false">SUM(E52+F52+G52+H52+I52+J52+K52+L52++M52+N52)</f>
        <v>933.99</v>
      </c>
      <c r="D52" s="19" t="n">
        <f aca="false">O52+P52</f>
        <v>0</v>
      </c>
      <c r="E52" s="19" t="n">
        <v>90</v>
      </c>
      <c r="F52" s="19" t="n">
        <v>470</v>
      </c>
      <c r="G52" s="19" t="n">
        <v>300</v>
      </c>
      <c r="H52" s="19" t="n">
        <v>0</v>
      </c>
      <c r="I52" s="19"/>
      <c r="J52" s="19"/>
      <c r="K52" s="19" t="n">
        <v>52.39</v>
      </c>
      <c r="L52" s="19"/>
      <c r="M52" s="19"/>
      <c r="N52" s="19" t="n">
        <v>21.6</v>
      </c>
      <c r="O52" s="19" t="n">
        <v>0</v>
      </c>
      <c r="P52" s="19" t="n">
        <v>0</v>
      </c>
    </row>
    <row r="53" customFormat="false" ht="20.1" hidden="false" customHeight="true" outlineLevel="0" collapsed="false">
      <c r="A53" s="15" t="s">
        <v>63</v>
      </c>
      <c r="B53" s="21" t="n">
        <f aca="false">B54+B55+B56+B57+B58+B59+B60</f>
        <v>8907.21</v>
      </c>
      <c r="C53" s="21" t="n">
        <f aca="false">C54+C55+C56+C57+C58+C59+C60</f>
        <v>8907.21</v>
      </c>
      <c r="D53" s="21" t="n">
        <f aca="false">D54+D55+D56+D57+D58+D59+D60</f>
        <v>0</v>
      </c>
      <c r="E53" s="21" t="n">
        <f aca="false">E54+E55+E56+E57+E58+E59+E60</f>
        <v>380</v>
      </c>
      <c r="F53" s="21" t="n">
        <v>6903</v>
      </c>
      <c r="G53" s="21" t="n">
        <f aca="false">G54+G55+G56+G57+G58+G59+G60</f>
        <v>840</v>
      </c>
      <c r="H53" s="21" t="n">
        <f aca="false">H54+H55+H56+H57+H58+H59+H60</f>
        <v>328</v>
      </c>
      <c r="I53" s="21" t="n">
        <f aca="false">I54+I55+I56+I57+I58+I59+I60</f>
        <v>0</v>
      </c>
      <c r="J53" s="21" t="n">
        <f aca="false">J54+J55+J56+J57+J58+J59+J60</f>
        <v>0</v>
      </c>
      <c r="K53" s="21" t="n">
        <f aca="false">K54+K55+K56+K57+K58+K59+K60</f>
        <v>367.41</v>
      </c>
      <c r="L53" s="21" t="n">
        <f aca="false">L54+L55+L56+L57+L58+L59+L60</f>
        <v>0</v>
      </c>
      <c r="M53" s="21" t="n">
        <f aca="false">M54+M55+M56+M57+M58+M59+M60</f>
        <v>0</v>
      </c>
      <c r="N53" s="21" t="n">
        <f aca="false">N54+N55+N56+N57+N58+N59+N60</f>
        <v>88.8</v>
      </c>
      <c r="O53" s="21" t="n">
        <f aca="false">O54+O55+O56+O57+O58+O59+O60</f>
        <v>0</v>
      </c>
      <c r="P53" s="21" t="n">
        <f aca="false">P54+P55+P56+P57+P58+P59+P60</f>
        <v>0</v>
      </c>
    </row>
    <row r="54" customFormat="false" ht="20.1" hidden="false" customHeight="true" outlineLevel="0" collapsed="false">
      <c r="A54" s="22" t="s">
        <v>64</v>
      </c>
      <c r="B54" s="19" t="n">
        <f aca="false">C54+D54</f>
        <v>111.21</v>
      </c>
      <c r="C54" s="19" t="n">
        <f aca="false">SUM(E54+F54+G54+H54+I54+J54+K54+L54++M54+N54)</f>
        <v>111.21</v>
      </c>
      <c r="D54" s="19" t="n">
        <f aca="false">O54+P54</f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/>
      <c r="J54" s="19"/>
      <c r="K54" s="19" t="n">
        <v>111.21</v>
      </c>
      <c r="L54" s="19"/>
      <c r="M54" s="19"/>
      <c r="N54" s="19" t="n">
        <v>0</v>
      </c>
      <c r="O54" s="19" t="n">
        <v>0</v>
      </c>
      <c r="P54" s="19" t="n">
        <v>0</v>
      </c>
    </row>
    <row r="55" customFormat="false" ht="18" hidden="false" customHeight="true" outlineLevel="0" collapsed="false">
      <c r="A55" s="22" t="s">
        <v>65</v>
      </c>
      <c r="B55" s="19" t="n">
        <f aca="false">C55+D55</f>
        <v>1284</v>
      </c>
      <c r="C55" s="19" t="n">
        <f aca="false">SUM(E55+F55+G55+H55+I55+J55+K55+L55++M55+N55)</f>
        <v>1284</v>
      </c>
      <c r="D55" s="19" t="n">
        <f aca="false">O55+P55</f>
        <v>0</v>
      </c>
      <c r="E55" s="19" t="n">
        <v>90</v>
      </c>
      <c r="F55" s="19" t="n">
        <v>1030</v>
      </c>
      <c r="G55" s="19" t="n">
        <v>75</v>
      </c>
      <c r="H55" s="19" t="n">
        <v>74</v>
      </c>
      <c r="I55" s="19"/>
      <c r="J55" s="19"/>
      <c r="K55" s="19" t="n">
        <v>0</v>
      </c>
      <c r="L55" s="19"/>
      <c r="M55" s="19"/>
      <c r="N55" s="19" t="n">
        <v>15</v>
      </c>
      <c r="O55" s="19" t="n">
        <v>0</v>
      </c>
      <c r="P55" s="19" t="n">
        <v>0</v>
      </c>
    </row>
    <row r="56" customFormat="false" ht="20.1" hidden="false" customHeight="true" outlineLevel="0" collapsed="false">
      <c r="A56" s="22" t="s">
        <v>66</v>
      </c>
      <c r="B56" s="19" t="n">
        <f aca="false">C56+D56</f>
        <v>693</v>
      </c>
      <c r="C56" s="19" t="n">
        <f aca="false">SUM(E56+F56+G56+H56+I56+J56+K56+L56++M56+N56)</f>
        <v>693</v>
      </c>
      <c r="D56" s="19" t="n">
        <f aca="false">O56+P56</f>
        <v>0</v>
      </c>
      <c r="E56" s="19" t="n">
        <v>40</v>
      </c>
      <c r="F56" s="19" t="n">
        <v>478</v>
      </c>
      <c r="G56" s="19" t="n">
        <v>175</v>
      </c>
      <c r="H56" s="19" t="n">
        <v>0</v>
      </c>
      <c r="I56" s="19"/>
      <c r="J56" s="19"/>
      <c r="K56" s="19" t="n">
        <v>0</v>
      </c>
      <c r="L56" s="19"/>
      <c r="M56" s="19"/>
      <c r="N56" s="19" t="n">
        <v>0</v>
      </c>
      <c r="O56" s="19" t="n">
        <v>0</v>
      </c>
      <c r="P56" s="19" t="n">
        <v>0</v>
      </c>
    </row>
    <row r="57" customFormat="false" ht="20.1" hidden="false" customHeight="true" outlineLevel="0" collapsed="false">
      <c r="A57" s="22" t="s">
        <v>67</v>
      </c>
      <c r="B57" s="19" t="n">
        <f aca="false">C57+D57</f>
        <v>3165.22</v>
      </c>
      <c r="C57" s="19" t="n">
        <f aca="false">SUM(E57+F57+G57+H57+I57+J57+K57+L57++M57+N57)</f>
        <v>3165.22</v>
      </c>
      <c r="D57" s="19" t="n">
        <f aca="false">O57+P57</f>
        <v>0</v>
      </c>
      <c r="E57" s="19" t="n">
        <v>120</v>
      </c>
      <c r="F57" s="19" t="n">
        <v>2276</v>
      </c>
      <c r="G57" s="19" t="n">
        <v>590</v>
      </c>
      <c r="H57" s="19" t="n">
        <v>0</v>
      </c>
      <c r="I57" s="19"/>
      <c r="J57" s="19"/>
      <c r="K57" s="19" t="n">
        <v>139.62</v>
      </c>
      <c r="L57" s="19"/>
      <c r="M57" s="19"/>
      <c r="N57" s="19" t="n">
        <v>39.6</v>
      </c>
      <c r="O57" s="19" t="n">
        <v>0</v>
      </c>
      <c r="P57" s="19" t="n">
        <v>0</v>
      </c>
    </row>
    <row r="58" customFormat="false" ht="20.1" hidden="false" customHeight="true" outlineLevel="0" collapsed="false">
      <c r="A58" s="22" t="s">
        <v>68</v>
      </c>
      <c r="B58" s="19" t="n">
        <f aca="false">C58+D58</f>
        <v>1387.22</v>
      </c>
      <c r="C58" s="19" t="n">
        <f aca="false">SUM(E58+F58+G58+H58+I58+J58+K58+L58++M58+N58)</f>
        <v>1387.22</v>
      </c>
      <c r="D58" s="19" t="n">
        <f aca="false">O58+P58</f>
        <v>0</v>
      </c>
      <c r="E58" s="19" t="n">
        <v>40</v>
      </c>
      <c r="F58" s="19" t="n">
        <v>1253</v>
      </c>
      <c r="G58" s="19"/>
      <c r="H58" s="19" t="n">
        <v>36</v>
      </c>
      <c r="I58" s="19"/>
      <c r="J58" s="19"/>
      <c r="K58" s="19" t="n">
        <v>45.62</v>
      </c>
      <c r="L58" s="19"/>
      <c r="M58" s="19"/>
      <c r="N58" s="19" t="n">
        <v>12.6</v>
      </c>
      <c r="O58" s="19" t="n">
        <v>0</v>
      </c>
      <c r="P58" s="19" t="n">
        <v>0</v>
      </c>
    </row>
    <row r="59" customFormat="false" ht="20.1" hidden="false" customHeight="true" outlineLevel="0" collapsed="false">
      <c r="A59" s="22" t="s">
        <v>69</v>
      </c>
      <c r="B59" s="19" t="n">
        <f aca="false">C59+D59</f>
        <v>582.61</v>
      </c>
      <c r="C59" s="19" t="n">
        <f aca="false">SUM(E59+F59+G59+H59+I59+J59+K59+L59++M59+N59)</f>
        <v>582.61</v>
      </c>
      <c r="D59" s="19" t="n">
        <f aca="false">O59+P59</f>
        <v>0</v>
      </c>
      <c r="E59" s="19" t="n">
        <v>60</v>
      </c>
      <c r="F59" s="19" t="n">
        <v>450</v>
      </c>
      <c r="G59" s="19"/>
      <c r="H59" s="19" t="n">
        <v>37</v>
      </c>
      <c r="I59" s="19"/>
      <c r="J59" s="19"/>
      <c r="K59" s="19" t="n">
        <v>27.21</v>
      </c>
      <c r="L59" s="19"/>
      <c r="M59" s="19"/>
      <c r="N59" s="19" t="n">
        <v>8.4</v>
      </c>
      <c r="O59" s="19" t="n">
        <v>0</v>
      </c>
      <c r="P59" s="19" t="n">
        <v>0</v>
      </c>
    </row>
    <row r="60" customFormat="false" ht="20.1" hidden="false" customHeight="true" outlineLevel="0" collapsed="false">
      <c r="A60" s="22" t="s">
        <v>70</v>
      </c>
      <c r="B60" s="19" t="n">
        <f aca="false">C60+D60</f>
        <v>1683.95</v>
      </c>
      <c r="C60" s="19" t="n">
        <f aca="false">SUM(E60+F60+G60+H60+I60+J60+K60+L60++M60+N60)</f>
        <v>1683.95</v>
      </c>
      <c r="D60" s="19" t="n">
        <f aca="false">O60+P60</f>
        <v>0</v>
      </c>
      <c r="E60" s="19" t="n">
        <v>30</v>
      </c>
      <c r="F60" s="19" t="n">
        <v>1416</v>
      </c>
      <c r="G60" s="19"/>
      <c r="H60" s="19" t="n">
        <v>181</v>
      </c>
      <c r="I60" s="19"/>
      <c r="J60" s="19"/>
      <c r="K60" s="19" t="n">
        <v>43.75</v>
      </c>
      <c r="L60" s="19"/>
      <c r="M60" s="19"/>
      <c r="N60" s="19" t="n">
        <v>13.2</v>
      </c>
      <c r="O60" s="19" t="n">
        <v>0</v>
      </c>
      <c r="P60" s="19" t="n">
        <v>0</v>
      </c>
    </row>
    <row r="61" customFormat="false" ht="20.1" hidden="false" customHeight="true" outlineLevel="0" collapsed="false">
      <c r="A61" s="15" t="s">
        <v>71</v>
      </c>
      <c r="B61" s="21" t="n">
        <f aca="false">B62+B63+B64+B65+B66+B67+B68+B69+B70+B71</f>
        <v>11187.18</v>
      </c>
      <c r="C61" s="21" t="n">
        <f aca="false">C62+C63+C64+C65+C66+C67+C68+C69+C70+C71</f>
        <v>11187.18</v>
      </c>
      <c r="D61" s="21" t="n">
        <f aca="false">D62+D63+D64+D65+D66+D67+D68+D69+D70+D71</f>
        <v>0</v>
      </c>
      <c r="E61" s="21" t="n">
        <f aca="false">E62+E63+E64+E65+E66+E67+E68+E69+E70+E71</f>
        <v>460</v>
      </c>
      <c r="F61" s="21" t="n">
        <v>8653</v>
      </c>
      <c r="G61" s="21" t="n">
        <f aca="false">G62+G63+G64+G65+G66+G67+G68+G69+G70+G71</f>
        <v>1250</v>
      </c>
      <c r="H61" s="21" t="n">
        <f aca="false">H62+H63+H64+H65+H66+H67+H68+H69+H70+H71</f>
        <v>167</v>
      </c>
      <c r="I61" s="21" t="n">
        <f aca="false">I62+I63+I64+I65+I66+I67+I68+I69+I70+I71</f>
        <v>0</v>
      </c>
      <c r="J61" s="21" t="n">
        <f aca="false">J62+J63+J64+J65+J66+J67+J68+J69+J70+J71</f>
        <v>0</v>
      </c>
      <c r="K61" s="21" t="n">
        <f aca="false">K62+K63+K64+K65+K66+K67+K68+K69+K70+K71</f>
        <v>496.98</v>
      </c>
      <c r="L61" s="21" t="n">
        <f aca="false">L62+L63+L64+L65+L66+L67+L68+L69+L70+L71</f>
        <v>0</v>
      </c>
      <c r="M61" s="21" t="n">
        <f aca="false">M62+M63+M64+M65+M66+M67+M68+M69+M70+M71</f>
        <v>0</v>
      </c>
      <c r="N61" s="21" t="n">
        <f aca="false">N62+N63+N64+N65+N66+N67+N68+N69+N70+N71</f>
        <v>160.2</v>
      </c>
      <c r="O61" s="21" t="n">
        <f aca="false">O62+O63+O64+O65+O66+O67+O68+O69+O70+O71</f>
        <v>0</v>
      </c>
      <c r="P61" s="21" t="n">
        <f aca="false">P62+P63+P64+P65+P66+P67+P68+P69+P70+P71</f>
        <v>0</v>
      </c>
    </row>
    <row r="62" customFormat="false" ht="20.1" hidden="false" customHeight="true" outlineLevel="0" collapsed="false">
      <c r="A62" s="22" t="s">
        <v>72</v>
      </c>
      <c r="B62" s="19" t="n">
        <f aca="false">C62+D62</f>
        <v>100.44</v>
      </c>
      <c r="C62" s="19" t="n">
        <f aca="false">SUM(E62+F62+G62+H62+I62+J62+K62+L62++M62+N62)</f>
        <v>100.44</v>
      </c>
      <c r="D62" s="19" t="n">
        <f aca="false">O62+P62</f>
        <v>0</v>
      </c>
      <c r="E62" s="19" t="n">
        <v>0</v>
      </c>
      <c r="F62" s="19" t="n">
        <v>3</v>
      </c>
      <c r="G62" s="19" t="n">
        <v>0</v>
      </c>
      <c r="H62" s="19" t="n">
        <v>0</v>
      </c>
      <c r="I62" s="19"/>
      <c r="J62" s="19"/>
      <c r="K62" s="19" t="n">
        <v>97.44</v>
      </c>
      <c r="L62" s="19"/>
      <c r="M62" s="19"/>
      <c r="N62" s="19" t="n">
        <v>0</v>
      </c>
      <c r="O62" s="19" t="n">
        <v>0</v>
      </c>
      <c r="P62" s="19" t="n">
        <v>0</v>
      </c>
    </row>
    <row r="63" customFormat="false" ht="20.1" hidden="false" customHeight="true" outlineLevel="0" collapsed="false">
      <c r="A63" s="22" t="s">
        <v>73</v>
      </c>
      <c r="B63" s="19" t="n">
        <f aca="false">C63+D63</f>
        <v>118</v>
      </c>
      <c r="C63" s="19" t="n">
        <f aca="false">SUM(E63+F63+G63+H63+I63+J63+K63+L63++M63+N63)</f>
        <v>118</v>
      </c>
      <c r="D63" s="19" t="n">
        <f aca="false">O63+P63</f>
        <v>0</v>
      </c>
      <c r="E63" s="19" t="n">
        <v>20</v>
      </c>
      <c r="F63" s="19" t="n">
        <v>43</v>
      </c>
      <c r="G63" s="19" t="n">
        <v>25</v>
      </c>
      <c r="H63" s="19" t="n">
        <v>30</v>
      </c>
      <c r="I63" s="19"/>
      <c r="J63" s="19"/>
      <c r="K63" s="19" t="n">
        <v>0</v>
      </c>
      <c r="L63" s="19"/>
      <c r="M63" s="19"/>
      <c r="N63" s="19" t="n">
        <v>0</v>
      </c>
      <c r="O63" s="19" t="n">
        <v>0</v>
      </c>
      <c r="P63" s="19" t="n">
        <v>0</v>
      </c>
    </row>
    <row r="64" customFormat="false" ht="20.1" hidden="false" customHeight="true" outlineLevel="0" collapsed="false">
      <c r="A64" s="22" t="s">
        <v>74</v>
      </c>
      <c r="B64" s="19" t="n">
        <f aca="false">C64+D64</f>
        <v>735.8</v>
      </c>
      <c r="C64" s="19" t="n">
        <f aca="false">SUM(E64+F64+G64+H64+I64+J64+K64+L64++M64+N64)</f>
        <v>735.8</v>
      </c>
      <c r="D64" s="19" t="n">
        <f aca="false">O64+P64</f>
        <v>0</v>
      </c>
      <c r="E64" s="19" t="n">
        <v>60</v>
      </c>
      <c r="F64" s="19" t="n">
        <v>533</v>
      </c>
      <c r="G64" s="19" t="n">
        <v>50</v>
      </c>
      <c r="H64" s="19" t="n">
        <v>76</v>
      </c>
      <c r="I64" s="19"/>
      <c r="J64" s="19"/>
      <c r="K64" s="19" t="n">
        <v>0</v>
      </c>
      <c r="L64" s="19"/>
      <c r="M64" s="19"/>
      <c r="N64" s="19" t="n">
        <v>16.8</v>
      </c>
      <c r="O64" s="19" t="n">
        <v>0</v>
      </c>
      <c r="P64" s="19" t="n">
        <v>0</v>
      </c>
    </row>
    <row r="65" customFormat="false" ht="20.1" hidden="false" customHeight="true" outlineLevel="0" collapsed="false">
      <c r="A65" s="22" t="s">
        <v>75</v>
      </c>
      <c r="B65" s="19" t="n">
        <f aca="false">C65+D65</f>
        <v>895.4</v>
      </c>
      <c r="C65" s="19" t="n">
        <f aca="false">SUM(E65+F65+G65+H65+I65+J65+K65+L65++M65+N65)</f>
        <v>895.4</v>
      </c>
      <c r="D65" s="19" t="n">
        <f aca="false">O65+P65</f>
        <v>0</v>
      </c>
      <c r="E65" s="19" t="n">
        <v>40</v>
      </c>
      <c r="F65" s="19" t="n">
        <v>703</v>
      </c>
      <c r="G65" s="19" t="n">
        <v>75</v>
      </c>
      <c r="H65" s="19" t="n">
        <v>60</v>
      </c>
      <c r="I65" s="19"/>
      <c r="J65" s="19"/>
      <c r="K65" s="19" t="n">
        <v>0</v>
      </c>
      <c r="L65" s="19"/>
      <c r="M65" s="19"/>
      <c r="N65" s="19" t="n">
        <v>17.4</v>
      </c>
      <c r="O65" s="19" t="n">
        <v>0</v>
      </c>
      <c r="P65" s="19" t="n">
        <v>0</v>
      </c>
    </row>
    <row r="66" customFormat="false" ht="20.1" hidden="false" customHeight="true" outlineLevel="0" collapsed="false">
      <c r="A66" s="22" t="s">
        <v>76</v>
      </c>
      <c r="B66" s="19" t="n">
        <f aca="false">C66+D66</f>
        <v>3180.33</v>
      </c>
      <c r="C66" s="19" t="n">
        <f aca="false">SUM(E66+F66+G66+H66+I66+J66+K66+L66++M66+N66)</f>
        <v>3180.33</v>
      </c>
      <c r="D66" s="19" t="n">
        <f aca="false">O66+P66</f>
        <v>0</v>
      </c>
      <c r="E66" s="19" t="n">
        <v>100</v>
      </c>
      <c r="F66" s="19" t="n">
        <v>2519</v>
      </c>
      <c r="G66" s="19" t="n">
        <v>400</v>
      </c>
      <c r="H66" s="19" t="n">
        <v>0</v>
      </c>
      <c r="I66" s="19"/>
      <c r="J66" s="19"/>
      <c r="K66" s="19" t="n">
        <v>119.93</v>
      </c>
      <c r="L66" s="19"/>
      <c r="M66" s="19"/>
      <c r="N66" s="19" t="n">
        <v>41.4</v>
      </c>
      <c r="O66" s="19" t="n">
        <v>0</v>
      </c>
      <c r="P66" s="19" t="n">
        <v>0</v>
      </c>
    </row>
    <row r="67" customFormat="false" ht="20.1" hidden="false" customHeight="true" outlineLevel="0" collapsed="false">
      <c r="A67" s="22" t="s">
        <v>77</v>
      </c>
      <c r="B67" s="19" t="n">
        <f aca="false">C67+D67</f>
        <v>2846.94</v>
      </c>
      <c r="C67" s="19" t="n">
        <f aca="false">SUM(E67+F67+G67+H67+I67+J67+K67+L67++M67+N67)</f>
        <v>2846.94</v>
      </c>
      <c r="D67" s="19" t="n">
        <f aca="false">O67+P67</f>
        <v>0</v>
      </c>
      <c r="E67" s="19" t="n">
        <v>60</v>
      </c>
      <c r="F67" s="19" t="n">
        <v>2435</v>
      </c>
      <c r="G67" s="19" t="n">
        <v>240</v>
      </c>
      <c r="H67" s="19" t="n">
        <v>1</v>
      </c>
      <c r="I67" s="19"/>
      <c r="J67" s="19"/>
      <c r="K67" s="19" t="n">
        <v>84.54</v>
      </c>
      <c r="L67" s="19"/>
      <c r="M67" s="19"/>
      <c r="N67" s="19" t="n">
        <v>26.4</v>
      </c>
      <c r="O67" s="19" t="n">
        <v>0</v>
      </c>
      <c r="P67" s="19" t="n">
        <v>0</v>
      </c>
    </row>
    <row r="68" customFormat="false" ht="20.1" hidden="false" customHeight="true" outlineLevel="0" collapsed="false">
      <c r="A68" s="22" t="s">
        <v>78</v>
      </c>
      <c r="B68" s="19" t="n">
        <f aca="false">C68+D68</f>
        <v>2127.68</v>
      </c>
      <c r="C68" s="19" t="n">
        <f aca="false">SUM(E68+F68+G68+H68+I68+J68+K68+L68++M68+N68)</f>
        <v>2127.68</v>
      </c>
      <c r="D68" s="19" t="n">
        <f aca="false">O68+P68</f>
        <v>0</v>
      </c>
      <c r="E68" s="19" t="n">
        <v>80</v>
      </c>
      <c r="F68" s="19" t="n">
        <v>1823</v>
      </c>
      <c r="G68" s="19" t="n">
        <v>125</v>
      </c>
      <c r="H68" s="19" t="n">
        <v>0</v>
      </c>
      <c r="I68" s="19"/>
      <c r="J68" s="19"/>
      <c r="K68" s="19" t="n">
        <v>75.08</v>
      </c>
      <c r="L68" s="19"/>
      <c r="M68" s="19"/>
      <c r="N68" s="19" t="n">
        <v>24.6</v>
      </c>
      <c r="O68" s="19" t="n">
        <v>0</v>
      </c>
      <c r="P68" s="19" t="n">
        <v>0</v>
      </c>
    </row>
    <row r="69" customFormat="false" ht="20.1" hidden="false" customHeight="true" outlineLevel="0" collapsed="false">
      <c r="A69" s="22" t="s">
        <v>79</v>
      </c>
      <c r="B69" s="19" t="n">
        <f aca="false">C69+D69</f>
        <v>215.21</v>
      </c>
      <c r="C69" s="19" t="n">
        <f aca="false">SUM(E69+F69+G69+H69+I69+J69+K69+L69++M69+N69)</f>
        <v>215.21</v>
      </c>
      <c r="D69" s="19" t="n">
        <f aca="false">O69+P69</f>
        <v>0</v>
      </c>
      <c r="E69" s="19" t="n">
        <v>0</v>
      </c>
      <c r="F69" s="19" t="n">
        <v>40</v>
      </c>
      <c r="G69" s="19" t="n">
        <v>150</v>
      </c>
      <c r="H69" s="19" t="n">
        <v>0</v>
      </c>
      <c r="I69" s="19"/>
      <c r="J69" s="19"/>
      <c r="K69" s="19" t="n">
        <v>25.21</v>
      </c>
      <c r="L69" s="19"/>
      <c r="M69" s="19"/>
      <c r="N69" s="19" t="n">
        <v>0</v>
      </c>
      <c r="O69" s="19" t="n">
        <v>0</v>
      </c>
      <c r="P69" s="19" t="n">
        <v>0</v>
      </c>
    </row>
    <row r="70" customFormat="false" ht="20.1" hidden="false" customHeight="true" outlineLevel="0" collapsed="false">
      <c r="A70" s="22" t="s">
        <v>80</v>
      </c>
      <c r="B70" s="19" t="n">
        <f aca="false">C70+D70</f>
        <v>214.93</v>
      </c>
      <c r="C70" s="19" t="n">
        <f aca="false">SUM(E70+F70+G70+H70+I70+J70+K70+L70++M70+N70)</f>
        <v>214.93</v>
      </c>
      <c r="D70" s="19" t="n">
        <f aca="false">O70+P70</f>
        <v>0</v>
      </c>
      <c r="E70" s="19" t="n">
        <v>0</v>
      </c>
      <c r="F70" s="19" t="n">
        <v>100</v>
      </c>
      <c r="G70" s="19" t="n">
        <v>100</v>
      </c>
      <c r="H70" s="19" t="n">
        <v>0</v>
      </c>
      <c r="I70" s="19"/>
      <c r="J70" s="19"/>
      <c r="K70" s="19" t="n">
        <v>14.93</v>
      </c>
      <c r="L70" s="19"/>
      <c r="M70" s="19"/>
      <c r="N70" s="19" t="n">
        <v>0</v>
      </c>
      <c r="O70" s="19" t="n">
        <v>0</v>
      </c>
      <c r="P70" s="19" t="n">
        <v>0</v>
      </c>
    </row>
    <row r="71" customFormat="false" ht="20.1" hidden="false" customHeight="true" outlineLevel="0" collapsed="false">
      <c r="A71" s="22" t="s">
        <v>81</v>
      </c>
      <c r="B71" s="19" t="n">
        <f aca="false">C71+D71</f>
        <v>752.45</v>
      </c>
      <c r="C71" s="19" t="n">
        <f aca="false">SUM(E71+F71+G71+H71+I71+J71+K71+L71++M71+N71)</f>
        <v>752.45</v>
      </c>
      <c r="D71" s="19" t="n">
        <f aca="false">O71+P71</f>
        <v>0</v>
      </c>
      <c r="E71" s="19" t="n">
        <v>100</v>
      </c>
      <c r="F71" s="19" t="n">
        <v>454</v>
      </c>
      <c r="G71" s="19" t="n">
        <v>85</v>
      </c>
      <c r="H71" s="19" t="n">
        <v>0</v>
      </c>
      <c r="I71" s="19"/>
      <c r="J71" s="19"/>
      <c r="K71" s="19" t="n">
        <v>79.85</v>
      </c>
      <c r="L71" s="19"/>
      <c r="M71" s="19"/>
      <c r="N71" s="19" t="n">
        <v>33.6</v>
      </c>
      <c r="O71" s="19" t="n">
        <v>0</v>
      </c>
      <c r="P71" s="19" t="n">
        <v>0</v>
      </c>
    </row>
    <row r="72" customFormat="false" ht="20.1" hidden="false" customHeight="true" outlineLevel="0" collapsed="false">
      <c r="A72" s="15" t="s">
        <v>82</v>
      </c>
      <c r="B72" s="21" t="n">
        <f aca="false">B73+B74+B75+B76+B77+B78+B79+B80</f>
        <v>6363</v>
      </c>
      <c r="C72" s="21" t="n">
        <f aca="false">C73+C74+C75+C76+C77+C78+C79+C80</f>
        <v>5751</v>
      </c>
      <c r="D72" s="21" t="n">
        <f aca="false">D73+D74+D75+D76+D77+D78+D79+D80</f>
        <v>612</v>
      </c>
      <c r="E72" s="21" t="n">
        <f aca="false">E73+E74+E75+E76+E77+E78+E79+E80</f>
        <v>450</v>
      </c>
      <c r="F72" s="21" t="n">
        <v>2494</v>
      </c>
      <c r="G72" s="21" t="n">
        <f aca="false">G73+G74+G75+G76+G77+G78+G79+G80</f>
        <v>2175</v>
      </c>
      <c r="H72" s="21" t="n">
        <f aca="false">H73+H74+H75+H76+H77+H78+H79+H80</f>
        <v>88</v>
      </c>
      <c r="I72" s="21" t="n">
        <f aca="false">I73+I74+I75+I76+I77+I78+I79+I80</f>
        <v>0</v>
      </c>
      <c r="J72" s="21" t="n">
        <f aca="false">J73+J74+J75+J76+J77+J78+J79+J80</f>
        <v>0</v>
      </c>
      <c r="K72" s="21" t="n">
        <f aca="false">K73+K74+K75+K76+K77+K78+K79+K80</f>
        <v>401.8</v>
      </c>
      <c r="L72" s="21" t="n">
        <f aca="false">L73+L74+L75+L76+L77+L78+L79+L80</f>
        <v>0</v>
      </c>
      <c r="M72" s="21" t="n">
        <f aca="false">M73+M74+M75+M76+M77+M78+M79+M80</f>
        <v>0</v>
      </c>
      <c r="N72" s="21" t="n">
        <f aca="false">N73+N74+N75+N76+N77+N78+N79+N80</f>
        <v>142.2</v>
      </c>
      <c r="O72" s="21" t="n">
        <f aca="false">O73+O74+O75+O76+O77+O78+O79+O80</f>
        <v>612</v>
      </c>
      <c r="P72" s="21" t="n">
        <f aca="false">P73+P74+P75+P76+P77+P78+P79+P80</f>
        <v>0</v>
      </c>
    </row>
    <row r="73" customFormat="false" ht="20.1" hidden="false" customHeight="true" outlineLevel="0" collapsed="false">
      <c r="A73" s="22" t="s">
        <v>83</v>
      </c>
      <c r="B73" s="19" t="n">
        <f aca="false">C73+D73</f>
        <v>115.05</v>
      </c>
      <c r="C73" s="19" t="n">
        <f aca="false">SUM(E73+F73+G73+H73+I73+J73+K73+L73++M73+N73)</f>
        <v>115.05</v>
      </c>
      <c r="D73" s="19" t="n">
        <f aca="false">O73+P73</f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/>
      <c r="J73" s="19"/>
      <c r="K73" s="19" t="n">
        <v>115.05</v>
      </c>
      <c r="L73" s="19"/>
      <c r="M73" s="19"/>
      <c r="N73" s="19" t="n">
        <v>0</v>
      </c>
      <c r="O73" s="19" t="n">
        <v>0</v>
      </c>
      <c r="P73" s="19" t="n">
        <v>0</v>
      </c>
    </row>
    <row r="74" customFormat="false" ht="20.1" hidden="false" customHeight="true" outlineLevel="0" collapsed="false">
      <c r="A74" s="22" t="s">
        <v>84</v>
      </c>
      <c r="B74" s="19" t="n">
        <f aca="false">C74+D74</f>
        <v>340</v>
      </c>
      <c r="C74" s="19" t="n">
        <f aca="false">SUM(E74+F74+G74+H74+I74+J74+K74+L74++M74+N74)</f>
        <v>340</v>
      </c>
      <c r="D74" s="19" t="n">
        <f aca="false">O74+P74</f>
        <v>0</v>
      </c>
      <c r="E74" s="19" t="n">
        <v>60</v>
      </c>
      <c r="F74" s="19" t="n">
        <v>50</v>
      </c>
      <c r="G74" s="19" t="n">
        <v>225</v>
      </c>
      <c r="H74" s="19" t="n">
        <v>5</v>
      </c>
      <c r="I74" s="19"/>
      <c r="J74" s="19"/>
      <c r="K74" s="19" t="n">
        <v>0</v>
      </c>
      <c r="L74" s="19"/>
      <c r="M74" s="19"/>
      <c r="N74" s="19" t="n">
        <v>0</v>
      </c>
      <c r="O74" s="19" t="n">
        <v>0</v>
      </c>
      <c r="P74" s="19" t="n">
        <v>0</v>
      </c>
    </row>
    <row r="75" customFormat="false" ht="20.1" hidden="false" customHeight="true" outlineLevel="0" collapsed="false">
      <c r="A75" s="22" t="s">
        <v>85</v>
      </c>
      <c r="B75" s="19" t="n">
        <f aca="false">C75+D75</f>
        <v>627.4</v>
      </c>
      <c r="C75" s="19" t="n">
        <f aca="false">SUM(E75+F75+G75+H75+I75+J75+K75+L75++M75+N75)</f>
        <v>627.4</v>
      </c>
      <c r="D75" s="19" t="n">
        <f aca="false">O75+P75</f>
        <v>0</v>
      </c>
      <c r="E75" s="19" t="n">
        <v>40</v>
      </c>
      <c r="F75" s="19" t="n">
        <v>317</v>
      </c>
      <c r="G75" s="19" t="n">
        <v>225</v>
      </c>
      <c r="H75" s="19" t="n">
        <v>37</v>
      </c>
      <c r="I75" s="19"/>
      <c r="J75" s="19"/>
      <c r="K75" s="19" t="n">
        <v>0</v>
      </c>
      <c r="L75" s="19"/>
      <c r="M75" s="19"/>
      <c r="N75" s="19" t="n">
        <v>8.4</v>
      </c>
      <c r="O75" s="19" t="n">
        <v>0</v>
      </c>
      <c r="P75" s="19" t="n">
        <v>0</v>
      </c>
    </row>
    <row r="76" customFormat="false" ht="20.1" hidden="false" customHeight="true" outlineLevel="0" collapsed="false">
      <c r="A76" s="22" t="s">
        <v>86</v>
      </c>
      <c r="B76" s="19" t="n">
        <f aca="false">C76+D76</f>
        <v>344</v>
      </c>
      <c r="C76" s="19" t="n">
        <f aca="false">SUM(E76+F76+G76+H76+I76+J76+K76+L76++M76+N76)</f>
        <v>344</v>
      </c>
      <c r="D76" s="19" t="n">
        <f aca="false">O76+P76</f>
        <v>0</v>
      </c>
      <c r="E76" s="19" t="n">
        <v>90</v>
      </c>
      <c r="F76" s="19" t="n">
        <v>89</v>
      </c>
      <c r="G76" s="19" t="n">
        <v>165</v>
      </c>
      <c r="H76" s="19" t="n">
        <v>0</v>
      </c>
      <c r="I76" s="19"/>
      <c r="J76" s="19"/>
      <c r="K76" s="19" t="n">
        <v>0</v>
      </c>
      <c r="L76" s="19"/>
      <c r="M76" s="19"/>
      <c r="N76" s="19" t="n">
        <v>0</v>
      </c>
      <c r="O76" s="19" t="n">
        <v>0</v>
      </c>
      <c r="P76" s="19" t="n">
        <v>0</v>
      </c>
    </row>
    <row r="77" customFormat="false" ht="20.1" hidden="false" customHeight="true" outlineLevel="0" collapsed="false">
      <c r="A77" s="22" t="s">
        <v>87</v>
      </c>
      <c r="B77" s="19" t="n">
        <f aca="false">C77+D77</f>
        <v>514.4</v>
      </c>
      <c r="C77" s="19" t="n">
        <f aca="false">SUM(E77+F77+G77+H77+I77+J77+K77+L77++M77+N77)</f>
        <v>514.4</v>
      </c>
      <c r="D77" s="19" t="n">
        <f aca="false">O77+P77</f>
        <v>0</v>
      </c>
      <c r="E77" s="19" t="n">
        <v>60</v>
      </c>
      <c r="F77" s="19" t="n">
        <v>103</v>
      </c>
      <c r="G77" s="19" t="n">
        <v>275</v>
      </c>
      <c r="H77" s="19" t="n">
        <v>0</v>
      </c>
      <c r="I77" s="19"/>
      <c r="J77" s="19"/>
      <c r="K77" s="19" t="n">
        <v>54.8</v>
      </c>
      <c r="L77" s="19"/>
      <c r="M77" s="19"/>
      <c r="N77" s="19" t="n">
        <v>21.6</v>
      </c>
      <c r="O77" s="19" t="n">
        <v>0</v>
      </c>
      <c r="P77" s="19" t="n">
        <v>0</v>
      </c>
    </row>
    <row r="78" customFormat="false" ht="20.1" hidden="false" customHeight="true" outlineLevel="0" collapsed="false">
      <c r="A78" s="22" t="s">
        <v>88</v>
      </c>
      <c r="B78" s="19" t="n">
        <f aca="false">C78+D78</f>
        <v>336.45</v>
      </c>
      <c r="C78" s="19" t="n">
        <f aca="false">SUM(E78+F78+G78+H78+I78+J78+K78+L78++M78+N78)</f>
        <v>314.45</v>
      </c>
      <c r="D78" s="19" t="n">
        <f aca="false">O78+P78</f>
        <v>22</v>
      </c>
      <c r="E78" s="19" t="n">
        <v>20</v>
      </c>
      <c r="F78" s="19" t="n">
        <v>43</v>
      </c>
      <c r="G78" s="19" t="n">
        <v>210</v>
      </c>
      <c r="H78" s="19" t="n">
        <v>0</v>
      </c>
      <c r="I78" s="19"/>
      <c r="J78" s="19"/>
      <c r="K78" s="19" t="n">
        <v>31.85</v>
      </c>
      <c r="L78" s="19"/>
      <c r="M78" s="19"/>
      <c r="N78" s="19" t="n">
        <v>9.6</v>
      </c>
      <c r="O78" s="19" t="n">
        <v>22</v>
      </c>
      <c r="P78" s="19" t="n">
        <v>0</v>
      </c>
    </row>
    <row r="79" customFormat="false" ht="20.1" hidden="false" customHeight="true" outlineLevel="0" collapsed="false">
      <c r="A79" s="22" t="s">
        <v>89</v>
      </c>
      <c r="B79" s="19" t="n">
        <f aca="false">C79+D79</f>
        <v>2391.14</v>
      </c>
      <c r="C79" s="19" t="n">
        <f aca="false">SUM(E79+F79+G79+H79+I79+J79+K79+L79++M79+N79)</f>
        <v>2107.14</v>
      </c>
      <c r="D79" s="19" t="n">
        <f aca="false">O79+P79</f>
        <v>284</v>
      </c>
      <c r="E79" s="19" t="n">
        <v>80</v>
      </c>
      <c r="F79" s="19" t="n">
        <v>1276</v>
      </c>
      <c r="G79" s="19" t="n">
        <v>550</v>
      </c>
      <c r="H79" s="19" t="n">
        <v>42</v>
      </c>
      <c r="I79" s="19"/>
      <c r="J79" s="19"/>
      <c r="K79" s="19" t="n">
        <v>106.34</v>
      </c>
      <c r="L79" s="19"/>
      <c r="M79" s="19"/>
      <c r="N79" s="19" t="n">
        <v>52.8</v>
      </c>
      <c r="O79" s="19" t="n">
        <v>284</v>
      </c>
      <c r="P79" s="19" t="n">
        <v>0</v>
      </c>
    </row>
    <row r="80" customFormat="false" ht="20.1" hidden="false" customHeight="true" outlineLevel="0" collapsed="false">
      <c r="A80" s="22" t="s">
        <v>90</v>
      </c>
      <c r="B80" s="19" t="n">
        <f aca="false">C80+D80</f>
        <v>1694.56</v>
      </c>
      <c r="C80" s="19" t="n">
        <f aca="false">SUM(E80+F80+G80+H80+I80+J80+K80+L80++M80+N80)</f>
        <v>1388.56</v>
      </c>
      <c r="D80" s="19" t="n">
        <f aca="false">O80+P80</f>
        <v>306</v>
      </c>
      <c r="E80" s="19" t="n">
        <v>100</v>
      </c>
      <c r="F80" s="19" t="n">
        <v>616</v>
      </c>
      <c r="G80" s="19" t="n">
        <v>525</v>
      </c>
      <c r="H80" s="19" t="n">
        <v>4</v>
      </c>
      <c r="I80" s="19"/>
      <c r="J80" s="19"/>
      <c r="K80" s="19" t="n">
        <v>93.76</v>
      </c>
      <c r="L80" s="19"/>
      <c r="M80" s="19"/>
      <c r="N80" s="19" t="n">
        <v>49.8</v>
      </c>
      <c r="O80" s="19" t="n">
        <v>306</v>
      </c>
      <c r="P80" s="19" t="n">
        <v>0</v>
      </c>
    </row>
    <row r="81" customFormat="false" ht="20.1" hidden="false" customHeight="true" outlineLevel="0" collapsed="false">
      <c r="A81" s="15" t="s">
        <v>91</v>
      </c>
      <c r="B81" s="21" t="n">
        <f aca="false">B82+B83+B84+B85+B86+B87</f>
        <v>10402.88</v>
      </c>
      <c r="C81" s="21" t="n">
        <f aca="false">C82+C83+C84+C85+C86+C87</f>
        <v>10402.88</v>
      </c>
      <c r="D81" s="21" t="n">
        <f aca="false">D82+D83+D84+D85+D86+D87</f>
        <v>0</v>
      </c>
      <c r="E81" s="21" t="n">
        <f aca="false">E82+E83+E84+E85+E86+E87</f>
        <v>450</v>
      </c>
      <c r="F81" s="21" t="n">
        <v>8192</v>
      </c>
      <c r="G81" s="21" t="n">
        <f aca="false">G82+G83+G84+G85+G86+G87</f>
        <v>1325</v>
      </c>
      <c r="H81" s="21" t="n">
        <f aca="false">H82+H83+H84+H85+H86+H87</f>
        <v>0</v>
      </c>
      <c r="I81" s="21" t="n">
        <f aca="false">I82+I83+I84+I85+I86+I87</f>
        <v>0</v>
      </c>
      <c r="J81" s="21" t="n">
        <f aca="false">J82+J83+J84+J85+J86+J87</f>
        <v>0</v>
      </c>
      <c r="K81" s="21" t="n">
        <f aca="false">K82+K83+K84+K85+K86+K87</f>
        <v>317.68</v>
      </c>
      <c r="L81" s="21" t="n">
        <f aca="false">L82+L83+L84+L85+L86+L87</f>
        <v>0</v>
      </c>
      <c r="M81" s="21" t="n">
        <f aca="false">M82+M83+M84+M85+M86+M87</f>
        <v>0</v>
      </c>
      <c r="N81" s="21" t="n">
        <f aca="false">N82+N83+N84+N85+N86+N87</f>
        <v>118.2</v>
      </c>
      <c r="O81" s="21" t="n">
        <f aca="false">O82+O83+O84+O85+O86+O87</f>
        <v>0</v>
      </c>
      <c r="P81" s="21" t="n">
        <f aca="false">P82+P83+P84+P85+P86+P87</f>
        <v>0</v>
      </c>
    </row>
    <row r="82" customFormat="false" ht="54" hidden="false" customHeight="true" outlineLevel="0" collapsed="false">
      <c r="A82" s="22" t="s">
        <v>92</v>
      </c>
      <c r="B82" s="19" t="n">
        <f aca="false">C82+D82</f>
        <v>403.79</v>
      </c>
      <c r="C82" s="19" t="n">
        <f aca="false">SUM(E82+F82+G82+H82+I82+J82+K82+L82++M82+N82)</f>
        <v>403.79</v>
      </c>
      <c r="D82" s="19" t="n">
        <f aca="false">O82+P82</f>
        <v>0</v>
      </c>
      <c r="E82" s="19" t="n">
        <v>40</v>
      </c>
      <c r="F82" s="19" t="n">
        <v>254</v>
      </c>
      <c r="G82" s="19" t="n">
        <v>0</v>
      </c>
      <c r="H82" s="19" t="n">
        <v>0</v>
      </c>
      <c r="I82" s="19"/>
      <c r="J82" s="19"/>
      <c r="K82" s="19" t="n">
        <v>109.79</v>
      </c>
      <c r="L82" s="19"/>
      <c r="M82" s="19"/>
      <c r="N82" s="19" t="n">
        <v>0</v>
      </c>
      <c r="O82" s="19" t="n">
        <v>0</v>
      </c>
      <c r="P82" s="19" t="n">
        <v>0</v>
      </c>
    </row>
    <row r="83" customFormat="false" ht="20.1" hidden="false" customHeight="true" outlineLevel="0" collapsed="false">
      <c r="A83" s="22" t="s">
        <v>93</v>
      </c>
      <c r="B83" s="19" t="n">
        <f aca="false">C83+D83</f>
        <v>678.4</v>
      </c>
      <c r="C83" s="19" t="n">
        <f aca="false">SUM(E83+F83+G83+H83+I83+J83+K83+L83++M83+N83)</f>
        <v>678.4</v>
      </c>
      <c r="D83" s="19" t="n">
        <f aca="false">O83+P83</f>
        <v>0</v>
      </c>
      <c r="E83" s="19" t="n">
        <v>60</v>
      </c>
      <c r="F83" s="19" t="n">
        <v>410</v>
      </c>
      <c r="G83" s="19" t="n">
        <v>200</v>
      </c>
      <c r="H83" s="19" t="n">
        <v>0</v>
      </c>
      <c r="I83" s="19"/>
      <c r="J83" s="19"/>
      <c r="K83" s="19" t="n">
        <v>0</v>
      </c>
      <c r="L83" s="19"/>
      <c r="M83" s="19"/>
      <c r="N83" s="19" t="n">
        <v>8.4</v>
      </c>
      <c r="O83" s="19" t="n">
        <v>0</v>
      </c>
      <c r="P83" s="19" t="n">
        <v>0</v>
      </c>
    </row>
    <row r="84" customFormat="false" ht="20.1" hidden="false" customHeight="true" outlineLevel="0" collapsed="false">
      <c r="A84" s="22" t="s">
        <v>94</v>
      </c>
      <c r="B84" s="19" t="n">
        <f aca="false">C84+D84</f>
        <v>2355.6</v>
      </c>
      <c r="C84" s="19" t="n">
        <f aca="false">SUM(E84+F84+G84+H84+I84+J84+K84+L84++M84+N84)</f>
        <v>2355.6</v>
      </c>
      <c r="D84" s="19" t="n">
        <f aca="false">O84+P84</f>
        <v>0</v>
      </c>
      <c r="E84" s="19" t="n">
        <v>100</v>
      </c>
      <c r="F84" s="19" t="n">
        <v>1888</v>
      </c>
      <c r="G84" s="19" t="n">
        <v>325</v>
      </c>
      <c r="H84" s="19" t="n">
        <v>0</v>
      </c>
      <c r="I84" s="19"/>
      <c r="J84" s="19"/>
      <c r="K84" s="19" t="n">
        <v>0</v>
      </c>
      <c r="L84" s="19"/>
      <c r="M84" s="19"/>
      <c r="N84" s="19" t="n">
        <v>42.6</v>
      </c>
      <c r="O84" s="19" t="n">
        <v>0</v>
      </c>
      <c r="P84" s="19" t="n">
        <v>0</v>
      </c>
    </row>
    <row r="85" customFormat="false" ht="20.1" hidden="false" customHeight="true" outlineLevel="0" collapsed="false">
      <c r="A85" s="22" t="s">
        <v>95</v>
      </c>
      <c r="B85" s="19" t="n">
        <f aca="false">C85+D85</f>
        <v>2499.83</v>
      </c>
      <c r="C85" s="19" t="n">
        <f aca="false">SUM(E85+F85+G85+H85+I85+J85+K85+L85++M85+N85)</f>
        <v>2499.83</v>
      </c>
      <c r="D85" s="19" t="n">
        <f aca="false">O85+P85</f>
        <v>0</v>
      </c>
      <c r="E85" s="19" t="n">
        <v>110</v>
      </c>
      <c r="F85" s="19" t="n">
        <v>2050</v>
      </c>
      <c r="G85" s="19" t="n">
        <v>250</v>
      </c>
      <c r="H85" s="19" t="n">
        <v>0</v>
      </c>
      <c r="I85" s="19"/>
      <c r="J85" s="19"/>
      <c r="K85" s="19" t="n">
        <v>67.63</v>
      </c>
      <c r="L85" s="19"/>
      <c r="M85" s="19"/>
      <c r="N85" s="19" t="n">
        <v>22.2</v>
      </c>
      <c r="O85" s="19" t="n">
        <v>0</v>
      </c>
      <c r="P85" s="19" t="n">
        <v>0</v>
      </c>
    </row>
    <row r="86" customFormat="false" ht="20.1" hidden="false" customHeight="true" outlineLevel="0" collapsed="false">
      <c r="A86" s="22" t="s">
        <v>96</v>
      </c>
      <c r="B86" s="19" t="n">
        <f aca="false">C86+D86</f>
        <v>3127.03</v>
      </c>
      <c r="C86" s="19" t="n">
        <f aca="false">SUM(E86+F86+G86+H86+I86+J86+K86+L86++M86+N86)</f>
        <v>3127.03</v>
      </c>
      <c r="D86" s="19" t="n">
        <f aca="false">O86+P86</f>
        <v>0</v>
      </c>
      <c r="E86" s="19" t="n">
        <v>50</v>
      </c>
      <c r="F86" s="19" t="n">
        <v>2660</v>
      </c>
      <c r="G86" s="19" t="n">
        <v>300</v>
      </c>
      <c r="H86" s="19" t="n">
        <v>0</v>
      </c>
      <c r="I86" s="19"/>
      <c r="J86" s="19"/>
      <c r="K86" s="19" t="n">
        <v>90.03</v>
      </c>
      <c r="L86" s="19"/>
      <c r="M86" s="19"/>
      <c r="N86" s="19" t="n">
        <v>27</v>
      </c>
      <c r="O86" s="19" t="n">
        <v>0</v>
      </c>
      <c r="P86" s="19" t="n">
        <v>0</v>
      </c>
    </row>
    <row r="87" customFormat="false" ht="20.1" hidden="false" customHeight="true" outlineLevel="0" collapsed="false">
      <c r="A87" s="22" t="s">
        <v>97</v>
      </c>
      <c r="B87" s="19" t="n">
        <f aca="false">C87+D87</f>
        <v>1338.23</v>
      </c>
      <c r="C87" s="19" t="n">
        <f aca="false">SUM(E87+F87+G87+H87+I87+J87+K87+L87++M87+N87)</f>
        <v>1338.23</v>
      </c>
      <c r="D87" s="19" t="n">
        <f aca="false">O87+P87</f>
        <v>0</v>
      </c>
      <c r="E87" s="19" t="n">
        <v>90</v>
      </c>
      <c r="F87" s="19" t="n">
        <v>930</v>
      </c>
      <c r="G87" s="19" t="n">
        <v>250</v>
      </c>
      <c r="H87" s="19" t="n">
        <v>0</v>
      </c>
      <c r="I87" s="19"/>
      <c r="J87" s="19"/>
      <c r="K87" s="19" t="n">
        <v>50.23</v>
      </c>
      <c r="L87" s="19"/>
      <c r="M87" s="19"/>
      <c r="N87" s="19" t="n">
        <v>18</v>
      </c>
      <c r="O87" s="19" t="n">
        <v>0</v>
      </c>
      <c r="P87" s="19" t="n">
        <v>0</v>
      </c>
    </row>
    <row r="88" customFormat="false" ht="20.1" hidden="false" customHeight="true" outlineLevel="0" collapsed="false">
      <c r="A88" s="15" t="s">
        <v>98</v>
      </c>
      <c r="B88" s="21" t="n">
        <f aca="false">B89+B90+B91+B92+B93+B94</f>
        <v>4079.56</v>
      </c>
      <c r="C88" s="21" t="n">
        <f aca="false">C89+C90+C91+C92+C93+C94</f>
        <v>4079.56</v>
      </c>
      <c r="D88" s="21" t="n">
        <f aca="false">D89+D90+D91+D92+D93+D94</f>
        <v>0</v>
      </c>
      <c r="E88" s="21" t="n">
        <f aca="false">E89+E90+E91+E92+E93+E94</f>
        <v>440</v>
      </c>
      <c r="F88" s="21" t="n">
        <v>1483</v>
      </c>
      <c r="G88" s="21" t="n">
        <f aca="false">G89+G90+G91+G92+G93+G94</f>
        <v>1750</v>
      </c>
      <c r="H88" s="21" t="n">
        <f aca="false">H89+H90+H91+H92+H93+H94</f>
        <v>24</v>
      </c>
      <c r="I88" s="21" t="n">
        <f aca="false">I89+I90+I91+I92+I93+I94</f>
        <v>0</v>
      </c>
      <c r="J88" s="21" t="n">
        <f aca="false">J89+J90+J91+J92+J93+J94</f>
        <v>0</v>
      </c>
      <c r="K88" s="21" t="n">
        <f aca="false">K89+K90+K91+K92+K93+K94</f>
        <v>267.36</v>
      </c>
      <c r="L88" s="21" t="n">
        <f aca="false">L89+L90+L91+L92+L93+L94</f>
        <v>0</v>
      </c>
      <c r="M88" s="21" t="n">
        <f aca="false">M89+M90+M91+M92+M93+M94</f>
        <v>0</v>
      </c>
      <c r="N88" s="21" t="n">
        <f aca="false">N89+N90+N91+N92+N93+N94</f>
        <v>115.2</v>
      </c>
      <c r="O88" s="21" t="n">
        <f aca="false">O89+O90+O91+O92+O93+O94</f>
        <v>0</v>
      </c>
      <c r="P88" s="21" t="n">
        <f aca="false">P89+P90+P91+P92+P93+P94</f>
        <v>0</v>
      </c>
    </row>
    <row r="89" customFormat="false" ht="20.1" hidden="false" customHeight="true" outlineLevel="0" collapsed="false">
      <c r="A89" s="22" t="s">
        <v>99</v>
      </c>
      <c r="B89" s="19" t="n">
        <f aca="false">C89+D89</f>
        <v>78.4</v>
      </c>
      <c r="C89" s="19" t="n">
        <f aca="false">SUM(E89+F89+G89+H89+I89+J89+K89+L89++M89+N89)</f>
        <v>78.4</v>
      </c>
      <c r="D89" s="19" t="n">
        <f aca="false">O89+P89</f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/>
      <c r="J89" s="19"/>
      <c r="K89" s="19" t="n">
        <v>78.4</v>
      </c>
      <c r="L89" s="19"/>
      <c r="M89" s="19"/>
      <c r="N89" s="19" t="n">
        <v>0</v>
      </c>
      <c r="O89" s="19" t="n">
        <v>0</v>
      </c>
      <c r="P89" s="19" t="n">
        <v>0</v>
      </c>
    </row>
    <row r="90" customFormat="false" ht="20.1" hidden="false" customHeight="true" outlineLevel="0" collapsed="false">
      <c r="A90" s="22" t="s">
        <v>100</v>
      </c>
      <c r="B90" s="19" t="n">
        <f aca="false">C90+D90</f>
        <v>350</v>
      </c>
      <c r="C90" s="19" t="n">
        <f aca="false">SUM(E90+F90+G90+H90+I90+J90+K90+L90++M90+N90)</f>
        <v>350</v>
      </c>
      <c r="D90" s="19" t="n">
        <f aca="false">O90+P90</f>
        <v>0</v>
      </c>
      <c r="E90" s="19" t="n">
        <v>60</v>
      </c>
      <c r="F90" s="19" t="n">
        <v>115</v>
      </c>
      <c r="G90" s="19" t="n">
        <v>175</v>
      </c>
      <c r="H90" s="19" t="n">
        <v>0</v>
      </c>
      <c r="I90" s="19"/>
      <c r="J90" s="19"/>
      <c r="K90" s="19" t="n">
        <v>0</v>
      </c>
      <c r="L90" s="19"/>
      <c r="M90" s="19"/>
      <c r="N90" s="19" t="n">
        <v>0</v>
      </c>
      <c r="O90" s="19" t="n">
        <v>0</v>
      </c>
      <c r="P90" s="19" t="n">
        <v>0</v>
      </c>
    </row>
    <row r="91" customFormat="false" ht="20.1" hidden="false" customHeight="true" outlineLevel="0" collapsed="false">
      <c r="A91" s="22" t="s">
        <v>101</v>
      </c>
      <c r="B91" s="19" t="n">
        <f aca="false">C91+D91</f>
        <v>786</v>
      </c>
      <c r="C91" s="19" t="n">
        <f aca="false">SUM(E91+F91+G91+H91+I91+J91+K91+L91++M91+N91)</f>
        <v>786</v>
      </c>
      <c r="D91" s="19" t="n">
        <f aca="false">O91+P91</f>
        <v>0</v>
      </c>
      <c r="E91" s="19" t="n">
        <v>90</v>
      </c>
      <c r="F91" s="19" t="n">
        <v>316</v>
      </c>
      <c r="G91" s="19" t="n">
        <v>350</v>
      </c>
      <c r="H91" s="19" t="n">
        <v>0</v>
      </c>
      <c r="I91" s="19"/>
      <c r="J91" s="19"/>
      <c r="K91" s="19" t="n">
        <v>0</v>
      </c>
      <c r="L91" s="19"/>
      <c r="M91" s="19"/>
      <c r="N91" s="19" t="n">
        <v>30</v>
      </c>
      <c r="O91" s="19" t="n">
        <v>0</v>
      </c>
      <c r="P91" s="19" t="n">
        <v>0</v>
      </c>
    </row>
    <row r="92" customFormat="false" ht="20.1" hidden="false" customHeight="true" outlineLevel="0" collapsed="false">
      <c r="A92" s="22" t="s">
        <v>102</v>
      </c>
      <c r="B92" s="19" t="n">
        <f aca="false">C92+D92</f>
        <v>1001.26</v>
      </c>
      <c r="C92" s="19" t="n">
        <f aca="false">SUM(E92+F92+G92+H92+I92+J92+K92+L92++M92+N92)</f>
        <v>1001.26</v>
      </c>
      <c r="D92" s="19" t="n">
        <f aca="false">O92+P92</f>
        <v>0</v>
      </c>
      <c r="E92" s="19" t="n">
        <v>100</v>
      </c>
      <c r="F92" s="19" t="n">
        <v>361</v>
      </c>
      <c r="G92" s="19" t="n">
        <v>450</v>
      </c>
      <c r="H92" s="19" t="n">
        <v>0</v>
      </c>
      <c r="I92" s="19"/>
      <c r="J92" s="19"/>
      <c r="K92" s="19" t="n">
        <v>62.06</v>
      </c>
      <c r="L92" s="19"/>
      <c r="M92" s="19"/>
      <c r="N92" s="19" t="n">
        <v>28.2</v>
      </c>
      <c r="O92" s="19" t="n">
        <v>0</v>
      </c>
      <c r="P92" s="19" t="n">
        <v>0</v>
      </c>
    </row>
    <row r="93" customFormat="false" ht="20.1" hidden="false" customHeight="true" outlineLevel="0" collapsed="false">
      <c r="A93" s="22" t="s">
        <v>103</v>
      </c>
      <c r="B93" s="19" t="n">
        <f aca="false">C93+D93</f>
        <v>866.54</v>
      </c>
      <c r="C93" s="19" t="n">
        <f aca="false">SUM(E93+F93+G93+H93+I93+J93+K93+L93++M93+N93)</f>
        <v>866.54</v>
      </c>
      <c r="D93" s="19" t="n">
        <f aca="false">O93+P93</f>
        <v>0</v>
      </c>
      <c r="E93" s="19" t="n">
        <v>100</v>
      </c>
      <c r="F93" s="19" t="n">
        <v>234</v>
      </c>
      <c r="G93" s="19" t="n">
        <v>400</v>
      </c>
      <c r="H93" s="19" t="n">
        <v>23</v>
      </c>
      <c r="I93" s="19"/>
      <c r="J93" s="19"/>
      <c r="K93" s="19" t="n">
        <v>74.74</v>
      </c>
      <c r="L93" s="19"/>
      <c r="M93" s="19"/>
      <c r="N93" s="19" t="n">
        <v>34.8</v>
      </c>
      <c r="O93" s="19" t="n">
        <v>0</v>
      </c>
      <c r="P93" s="19" t="n">
        <v>0</v>
      </c>
    </row>
    <row r="94" customFormat="false" ht="20.1" hidden="false" customHeight="true" outlineLevel="0" collapsed="false">
      <c r="A94" s="22" t="s">
        <v>104</v>
      </c>
      <c r="B94" s="19" t="n">
        <f aca="false">C94+D94</f>
        <v>997.36</v>
      </c>
      <c r="C94" s="19" t="n">
        <f aca="false">SUM(E94+F94+G94+H94+I94+J94+K94+L94++M94+N94)</f>
        <v>997.36</v>
      </c>
      <c r="D94" s="19" t="n">
        <f aca="false">O94+P94</f>
        <v>0</v>
      </c>
      <c r="E94" s="19" t="n">
        <v>90</v>
      </c>
      <c r="F94" s="19" t="n">
        <v>457</v>
      </c>
      <c r="G94" s="19" t="n">
        <v>375</v>
      </c>
      <c r="H94" s="19" t="n">
        <v>1</v>
      </c>
      <c r="I94" s="19"/>
      <c r="J94" s="19"/>
      <c r="K94" s="19" t="n">
        <v>52.16</v>
      </c>
      <c r="L94" s="19"/>
      <c r="M94" s="19"/>
      <c r="N94" s="19" t="n">
        <v>22.2</v>
      </c>
      <c r="O94" s="19" t="n">
        <v>0</v>
      </c>
      <c r="P94" s="19" t="n">
        <v>0</v>
      </c>
    </row>
    <row r="95" customFormat="false" ht="20.1" hidden="false" customHeight="true" outlineLevel="0" collapsed="false">
      <c r="A95" s="15" t="s">
        <v>105</v>
      </c>
      <c r="B95" s="21" t="n">
        <f aca="false">B96+B97+B98+B99+B100+B101+B102+B103+B104+B105+B106+B107</f>
        <v>3515.81</v>
      </c>
      <c r="C95" s="21" t="n">
        <f aca="false">C96+C97+C98+C99+C100+C101+C102+C103+C104+C105+C106+C107</f>
        <v>3426.81</v>
      </c>
      <c r="D95" s="21" t="n">
        <f aca="false">D96+D97+D98+D99+D100+D101+D102+D103+D104+D105+D106+D107</f>
        <v>89</v>
      </c>
      <c r="E95" s="21" t="n">
        <f aca="false">E96+E97+E98+E99+E100+E101+E102+E103+E104+E105+E106+E107</f>
        <v>390</v>
      </c>
      <c r="F95" s="21" t="n">
        <v>1277</v>
      </c>
      <c r="G95" s="21" t="n">
        <f aca="false">G96+G97+G98+G99+G100+G101+G102+G103+G104+G105+G106+G107</f>
        <v>1225</v>
      </c>
      <c r="H95" s="21" t="n">
        <f aca="false">H96+H97+H98+H99+H100+H101+H102+H103+H104+H105+H106+H107</f>
        <v>191</v>
      </c>
      <c r="I95" s="21" t="n">
        <f aca="false">I96+I97+I98+I99+I100+I101+I102+I103+I104+I105+I106+I107</f>
        <v>0</v>
      </c>
      <c r="J95" s="21" t="n">
        <f aca="false">J96+J97+J98+J99+J100+J101+J102+J103+J104+J105+J106+J107</f>
        <v>0</v>
      </c>
      <c r="K95" s="21" t="n">
        <f aca="false">K96+K97+K98+K99+K100+K101+K102+K103+K104+K105+K106+K107</f>
        <v>289.21</v>
      </c>
      <c r="L95" s="21" t="n">
        <f aca="false">L96+L97+L98+L99+L100+L101+L102+L103+L104+L105+L106+L107</f>
        <v>0</v>
      </c>
      <c r="M95" s="21" t="n">
        <f aca="false">M96+M97+M98+M99+M100+M101+M102+M103+M104+M105+M106+M107</f>
        <v>0</v>
      </c>
      <c r="N95" s="21" t="n">
        <f aca="false">N96+N97+N98+N99+N100+N101+N102+N103+N104+N105+N106+N107</f>
        <v>54.6</v>
      </c>
      <c r="O95" s="21" t="n">
        <f aca="false">O96+O97+O98+O99+O100+O101+O102+O103+O104+O105+O106+O107</f>
        <v>89</v>
      </c>
      <c r="P95" s="21" t="n">
        <f aca="false">P96+P97+P98+P99+P100+P101+P102+P103+P104+P105+P106+P107</f>
        <v>0</v>
      </c>
    </row>
    <row r="96" customFormat="false" ht="20.1" hidden="false" customHeight="true" outlineLevel="0" collapsed="false">
      <c r="A96" s="22" t="s">
        <v>106</v>
      </c>
      <c r="B96" s="19" t="n">
        <f aca="false">C96+D96</f>
        <v>74.77</v>
      </c>
      <c r="C96" s="19" t="n">
        <f aca="false">SUM(E96+F96+G96+H96+I96+J96+K96+L96++M96+N96)</f>
        <v>74.77</v>
      </c>
      <c r="D96" s="19" t="n">
        <f aca="false">O96+P96</f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/>
      <c r="J96" s="19"/>
      <c r="K96" s="19" t="n">
        <v>74.77</v>
      </c>
      <c r="L96" s="19"/>
      <c r="M96" s="19"/>
      <c r="N96" s="19" t="n">
        <v>0</v>
      </c>
      <c r="O96" s="19" t="n">
        <v>0</v>
      </c>
      <c r="P96" s="19" t="n">
        <v>0</v>
      </c>
    </row>
    <row r="97" customFormat="false" ht="20.1" hidden="false" customHeight="true" outlineLevel="0" collapsed="false">
      <c r="A97" s="22" t="s">
        <v>107</v>
      </c>
      <c r="B97" s="19" t="n">
        <f aca="false">C97+D97</f>
        <v>238</v>
      </c>
      <c r="C97" s="19" t="n">
        <f aca="false">SUM(E97+F97+G97+H97+I97+J97+K97+L97++M97+N97)</f>
        <v>238</v>
      </c>
      <c r="D97" s="19" t="n">
        <f aca="false">O97+P97</f>
        <v>0</v>
      </c>
      <c r="E97" s="19" t="n">
        <v>100</v>
      </c>
      <c r="F97" s="19" t="n">
        <v>68</v>
      </c>
      <c r="G97" s="19" t="n">
        <v>55</v>
      </c>
      <c r="H97" s="19" t="n">
        <v>15</v>
      </c>
      <c r="I97" s="19"/>
      <c r="J97" s="19"/>
      <c r="K97" s="19" t="n">
        <v>0</v>
      </c>
      <c r="L97" s="19"/>
      <c r="M97" s="19"/>
      <c r="N97" s="19" t="n">
        <v>0</v>
      </c>
      <c r="O97" s="19" t="n">
        <v>0</v>
      </c>
      <c r="P97" s="19" t="n">
        <v>0</v>
      </c>
    </row>
    <row r="98" customFormat="false" ht="20.1" hidden="false" customHeight="true" outlineLevel="0" collapsed="false">
      <c r="A98" s="22" t="s">
        <v>108</v>
      </c>
      <c r="B98" s="19" t="n">
        <f aca="false">C98+D98</f>
        <v>159</v>
      </c>
      <c r="C98" s="19" t="n">
        <f aca="false">SUM(E98+F98+G98+H98+I98+J98+K98+L98++M98+N98)</f>
        <v>159</v>
      </c>
      <c r="D98" s="19" t="n">
        <f aca="false">O98+P98</f>
        <v>0</v>
      </c>
      <c r="E98" s="19" t="n">
        <v>0</v>
      </c>
      <c r="F98" s="19" t="n">
        <v>99</v>
      </c>
      <c r="G98" s="19" t="n">
        <v>55</v>
      </c>
      <c r="H98" s="19" t="n">
        <v>5</v>
      </c>
      <c r="I98" s="19"/>
      <c r="J98" s="19"/>
      <c r="K98" s="19" t="n">
        <v>0</v>
      </c>
      <c r="L98" s="19"/>
      <c r="M98" s="19"/>
      <c r="N98" s="19" t="n">
        <v>0</v>
      </c>
      <c r="O98" s="19" t="n">
        <v>0</v>
      </c>
      <c r="P98" s="19" t="n">
        <v>0</v>
      </c>
    </row>
    <row r="99" customFormat="false" ht="20.1" hidden="false" customHeight="true" outlineLevel="0" collapsed="false">
      <c r="A99" s="22" t="s">
        <v>109</v>
      </c>
      <c r="B99" s="19" t="n">
        <f aca="false">C99+D99</f>
        <v>152</v>
      </c>
      <c r="C99" s="19" t="n">
        <f aca="false">SUM(E99+F99+G99+H99+I99+J99+K99+L99++M99+N99)</f>
        <v>152</v>
      </c>
      <c r="D99" s="19" t="n">
        <f aca="false">O99+P99</f>
        <v>0</v>
      </c>
      <c r="E99" s="19" t="n">
        <v>0</v>
      </c>
      <c r="F99" s="19" t="n">
        <v>79</v>
      </c>
      <c r="G99" s="19" t="n">
        <v>55</v>
      </c>
      <c r="H99" s="19" t="n">
        <v>18</v>
      </c>
      <c r="I99" s="19"/>
      <c r="J99" s="19"/>
      <c r="K99" s="19" t="n">
        <v>0</v>
      </c>
      <c r="L99" s="19"/>
      <c r="M99" s="19"/>
      <c r="N99" s="19" t="n">
        <v>0</v>
      </c>
      <c r="O99" s="19" t="n">
        <v>0</v>
      </c>
      <c r="P99" s="19" t="n">
        <v>0</v>
      </c>
    </row>
    <row r="100" customFormat="false" ht="20.1" hidden="false" customHeight="true" outlineLevel="0" collapsed="false">
      <c r="A100" s="22" t="s">
        <v>110</v>
      </c>
      <c r="B100" s="19" t="n">
        <f aca="false">C100+D100</f>
        <v>40</v>
      </c>
      <c r="C100" s="19" t="n">
        <f aca="false">SUM(E100+F100+G100+H100+I100+J100+K100+L100++M100+N100)</f>
        <v>40</v>
      </c>
      <c r="D100" s="19" t="n">
        <f aca="false">O100+P100</f>
        <v>0</v>
      </c>
      <c r="E100" s="19" t="n">
        <v>0</v>
      </c>
      <c r="F100" s="19" t="n">
        <v>15</v>
      </c>
      <c r="G100" s="19" t="n">
        <v>25</v>
      </c>
      <c r="H100" s="19" t="n">
        <v>0</v>
      </c>
      <c r="I100" s="19"/>
      <c r="J100" s="19"/>
      <c r="K100" s="19" t="n">
        <v>0</v>
      </c>
      <c r="L100" s="19"/>
      <c r="M100" s="19"/>
      <c r="N100" s="19" t="n">
        <v>0</v>
      </c>
      <c r="O100" s="19" t="n">
        <v>0</v>
      </c>
      <c r="P100" s="19" t="n">
        <v>0</v>
      </c>
    </row>
    <row r="101" customFormat="false" ht="20.1" hidden="false" customHeight="true" outlineLevel="0" collapsed="false">
      <c r="A101" s="22" t="s">
        <v>111</v>
      </c>
      <c r="B101" s="19" t="n">
        <f aca="false">C101+D101</f>
        <v>479.71</v>
      </c>
      <c r="C101" s="19" t="n">
        <f aca="false">SUM(E101+F101+G101+H101+I101+J101+K101+L101++M101+N101)</f>
        <v>479.71</v>
      </c>
      <c r="D101" s="19" t="n">
        <f aca="false">O101+P101</f>
        <v>0</v>
      </c>
      <c r="E101" s="19" t="n">
        <v>60</v>
      </c>
      <c r="F101" s="19" t="n">
        <v>121</v>
      </c>
      <c r="G101" s="19" t="n">
        <v>200</v>
      </c>
      <c r="H101" s="19" t="n">
        <v>16</v>
      </c>
      <c r="I101" s="19"/>
      <c r="J101" s="19"/>
      <c r="K101" s="19" t="n">
        <v>59.31</v>
      </c>
      <c r="L101" s="19"/>
      <c r="M101" s="19"/>
      <c r="N101" s="19" t="n">
        <v>23.4</v>
      </c>
      <c r="O101" s="19" t="n">
        <v>0</v>
      </c>
      <c r="P101" s="19" t="n">
        <v>0</v>
      </c>
    </row>
    <row r="102" customFormat="false" ht="20.1" hidden="false" customHeight="true" outlineLevel="0" collapsed="false">
      <c r="A102" s="22" t="s">
        <v>112</v>
      </c>
      <c r="B102" s="19" t="n">
        <f aca="false">C102+D102</f>
        <v>599.08</v>
      </c>
      <c r="C102" s="19" t="n">
        <f aca="false">SUM(E102+F102+G102+H102+I102+J102+K102+L102++M102+N102)</f>
        <v>599.08</v>
      </c>
      <c r="D102" s="19" t="n">
        <f aca="false">O102+P102</f>
        <v>0</v>
      </c>
      <c r="E102" s="19" t="n">
        <v>40</v>
      </c>
      <c r="F102" s="19" t="n">
        <v>186</v>
      </c>
      <c r="G102" s="19" t="n">
        <v>275</v>
      </c>
      <c r="H102" s="19" t="n">
        <v>22</v>
      </c>
      <c r="I102" s="19"/>
      <c r="J102" s="19"/>
      <c r="K102" s="19" t="n">
        <v>53.28</v>
      </c>
      <c r="L102" s="19"/>
      <c r="M102" s="19"/>
      <c r="N102" s="19" t="n">
        <v>22.8</v>
      </c>
      <c r="O102" s="19" t="n">
        <v>0</v>
      </c>
      <c r="P102" s="19" t="n">
        <v>0</v>
      </c>
    </row>
    <row r="103" customFormat="false" ht="20.1" hidden="false" customHeight="true" outlineLevel="0" collapsed="false">
      <c r="A103" s="22" t="s">
        <v>113</v>
      </c>
      <c r="B103" s="19" t="n">
        <f aca="false">C103+D103</f>
        <v>540.73</v>
      </c>
      <c r="C103" s="19" t="n">
        <f aca="false">SUM(E103+F103+G103+H103+I103+J103+K103+L103++M103+N103)</f>
        <v>540.73</v>
      </c>
      <c r="D103" s="19" t="n">
        <f aca="false">O103+P103</f>
        <v>0</v>
      </c>
      <c r="E103" s="19" t="n">
        <v>80</v>
      </c>
      <c r="F103" s="19" t="n">
        <v>299</v>
      </c>
      <c r="G103" s="19" t="n">
        <v>35</v>
      </c>
      <c r="H103" s="19" t="n">
        <v>97</v>
      </c>
      <c r="I103" s="19"/>
      <c r="J103" s="19"/>
      <c r="K103" s="19" t="n">
        <v>29.73</v>
      </c>
      <c r="L103" s="19"/>
      <c r="M103" s="19"/>
      <c r="N103" s="19" t="n">
        <v>0</v>
      </c>
      <c r="O103" s="19" t="n">
        <v>0</v>
      </c>
      <c r="P103" s="19" t="n">
        <v>0</v>
      </c>
    </row>
    <row r="104" customFormat="false" ht="20.1" hidden="false" customHeight="true" outlineLevel="0" collapsed="false">
      <c r="A104" s="22" t="s">
        <v>114</v>
      </c>
      <c r="B104" s="19" t="n">
        <f aca="false">C104+D104</f>
        <v>187.78</v>
      </c>
      <c r="C104" s="19" t="n">
        <f aca="false">SUM(E104+F104+G104+H104+I104+J104+K104+L104++M104+N104)</f>
        <v>187.78</v>
      </c>
      <c r="D104" s="19" t="n">
        <f aca="false">O104+P104</f>
        <v>0</v>
      </c>
      <c r="E104" s="19" t="n">
        <v>0</v>
      </c>
      <c r="F104" s="19" t="n">
        <v>60</v>
      </c>
      <c r="G104" s="19" t="n">
        <v>100</v>
      </c>
      <c r="H104" s="19" t="n">
        <v>11</v>
      </c>
      <c r="I104" s="19"/>
      <c r="J104" s="19"/>
      <c r="K104" s="19" t="n">
        <v>16.78</v>
      </c>
      <c r="L104" s="19"/>
      <c r="M104" s="19"/>
      <c r="N104" s="19" t="n">
        <v>0</v>
      </c>
      <c r="O104" s="19" t="n">
        <v>0</v>
      </c>
      <c r="P104" s="19" t="n">
        <v>0</v>
      </c>
    </row>
    <row r="105" customFormat="false" ht="20.1" hidden="false" customHeight="true" outlineLevel="0" collapsed="false">
      <c r="A105" s="22" t="s">
        <v>115</v>
      </c>
      <c r="B105" s="19" t="n">
        <f aca="false">C105+D105</f>
        <v>116.41</v>
      </c>
      <c r="C105" s="19" t="n">
        <f aca="false">SUM(E105+F105+G105+H105+I105+J105+K105+L105++M105+N105)</f>
        <v>116.41</v>
      </c>
      <c r="D105" s="19" t="n">
        <f aca="false">O105+P105</f>
        <v>0</v>
      </c>
      <c r="E105" s="19" t="n">
        <v>0</v>
      </c>
      <c r="F105" s="19" t="n">
        <v>25</v>
      </c>
      <c r="G105" s="19" t="n">
        <v>75</v>
      </c>
      <c r="H105" s="19" t="n">
        <v>0</v>
      </c>
      <c r="I105" s="19"/>
      <c r="J105" s="19"/>
      <c r="K105" s="19" t="n">
        <v>16.41</v>
      </c>
      <c r="L105" s="19"/>
      <c r="M105" s="19"/>
      <c r="N105" s="19" t="n">
        <v>0</v>
      </c>
      <c r="O105" s="19" t="n">
        <v>0</v>
      </c>
      <c r="P105" s="19" t="n">
        <v>0</v>
      </c>
    </row>
    <row r="106" customFormat="false" ht="20.1" hidden="false" customHeight="true" outlineLevel="0" collapsed="false">
      <c r="A106" s="22" t="s">
        <v>116</v>
      </c>
      <c r="B106" s="19" t="n">
        <f aca="false">C106+D106</f>
        <v>292.97</v>
      </c>
      <c r="C106" s="19" t="n">
        <f aca="false">SUM(E106+F106+G106+H106+I106+J106+K106+L106++M106+N106)</f>
        <v>203.97</v>
      </c>
      <c r="D106" s="19" t="n">
        <f aca="false">O106+P106</f>
        <v>89</v>
      </c>
      <c r="E106" s="19" t="n">
        <v>0</v>
      </c>
      <c r="F106" s="19" t="n">
        <v>27</v>
      </c>
      <c r="G106" s="19" t="n">
        <v>150</v>
      </c>
      <c r="H106" s="19" t="n">
        <v>0</v>
      </c>
      <c r="I106" s="19"/>
      <c r="J106" s="19"/>
      <c r="K106" s="19" t="n">
        <v>18.57</v>
      </c>
      <c r="L106" s="19"/>
      <c r="M106" s="19"/>
      <c r="N106" s="19" t="n">
        <v>8.4</v>
      </c>
      <c r="O106" s="19" t="n">
        <v>89</v>
      </c>
      <c r="P106" s="19" t="n">
        <v>0</v>
      </c>
    </row>
    <row r="107" customFormat="false" ht="20.1" hidden="false" customHeight="true" outlineLevel="0" collapsed="false">
      <c r="A107" s="22" t="s">
        <v>117</v>
      </c>
      <c r="B107" s="19" t="n">
        <f aca="false">C107+D107</f>
        <v>635.36</v>
      </c>
      <c r="C107" s="19" t="n">
        <f aca="false">SUM(E107+F107+G107+H107+I107+J107+K107+L107++M107+N107)</f>
        <v>635.36</v>
      </c>
      <c r="D107" s="19" t="n">
        <f aca="false">O107+P107</f>
        <v>0</v>
      </c>
      <c r="E107" s="19" t="n">
        <v>110</v>
      </c>
      <c r="F107" s="19" t="n">
        <v>298</v>
      </c>
      <c r="G107" s="19" t="n">
        <v>200</v>
      </c>
      <c r="H107" s="19" t="n">
        <v>7</v>
      </c>
      <c r="I107" s="19"/>
      <c r="J107" s="19"/>
      <c r="K107" s="19" t="n">
        <v>20.36</v>
      </c>
      <c r="L107" s="19"/>
      <c r="M107" s="19"/>
      <c r="N107" s="19" t="n">
        <v>0</v>
      </c>
      <c r="O107" s="19" t="n">
        <v>0</v>
      </c>
      <c r="P107" s="19" t="n">
        <v>0</v>
      </c>
    </row>
    <row r="108" customFormat="false" ht="20.1" hidden="false" customHeight="true" outlineLevel="0" collapsed="false">
      <c r="A108" s="15" t="s">
        <v>118</v>
      </c>
      <c r="B108" s="21" t="n">
        <f aca="false">B109+B110+B111+B112+B113+B114+B115+B116+B117+B118</f>
        <v>21738.83</v>
      </c>
      <c r="C108" s="21" t="n">
        <f aca="false">C109+C110+C111+C112+C113+C114+C115+C116+C117+C118</f>
        <v>20999.83</v>
      </c>
      <c r="D108" s="21" t="n">
        <f aca="false">D109+D110+D111+D112+D113+D114+D115+D116+D117+D118</f>
        <v>739</v>
      </c>
      <c r="E108" s="21" t="n">
        <f aca="false">E109+E110+E111+E112+E113+E114+E115+E116+E117+E118</f>
        <v>570</v>
      </c>
      <c r="F108" s="21" t="n">
        <v>17291.5</v>
      </c>
      <c r="G108" s="21" t="n">
        <f aca="false">G109+G110+G111+G112+G113+G114+G115+G116+G117+G118</f>
        <v>2000</v>
      </c>
      <c r="H108" s="21" t="n">
        <f aca="false">H109+H110+H111+H112+H113+H114+H115+H116+H117+H118</f>
        <v>176</v>
      </c>
      <c r="I108" s="21" t="n">
        <f aca="false">I109+I110+I111+I112+I113+I114+I115+I116+I117+I118</f>
        <v>0</v>
      </c>
      <c r="J108" s="21" t="n">
        <f aca="false">J109+J110+J111+J112+J113+J114+J115+J116+J117+J118</f>
        <v>0</v>
      </c>
      <c r="K108" s="21" t="n">
        <f aca="false">K109+K110+K111+K112+K113+K114+K115+K116+K117+K118</f>
        <v>743.93</v>
      </c>
      <c r="L108" s="21" t="n">
        <f aca="false">L109+L110+L111+L112+L113+L114+L115+L116+L117+L118</f>
        <v>0</v>
      </c>
      <c r="M108" s="21" t="n">
        <f aca="false">M109+M110+M111+M112+M113+M114+M115+M116+M117+M118</f>
        <v>0</v>
      </c>
      <c r="N108" s="21" t="n">
        <f aca="false">N109+N110+N111+N112+N113+N114+N115+N116+N117+N118</f>
        <v>218.4</v>
      </c>
      <c r="O108" s="21" t="n">
        <f aca="false">O109+O110+O111+O112+O113+O114+O115+O116+O117+O118</f>
        <v>739</v>
      </c>
      <c r="P108" s="21" t="n">
        <f aca="false">P109+P110+P111+P112+P113+P114+P115+P116+P117+P118</f>
        <v>0</v>
      </c>
    </row>
    <row r="109" customFormat="false" ht="20.1" hidden="false" customHeight="true" outlineLevel="0" collapsed="false">
      <c r="A109" s="22" t="s">
        <v>119</v>
      </c>
      <c r="B109" s="19" t="n">
        <f aca="false">C109+D109</f>
        <v>180.97</v>
      </c>
      <c r="C109" s="19" t="n">
        <f aca="false">SUM(E109+F109+G109+H109+I109+J109+K109+L109++M109+N109)</f>
        <v>180.97</v>
      </c>
      <c r="D109" s="19" t="n">
        <f aca="false">O109+P109</f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/>
      <c r="J109" s="19"/>
      <c r="K109" s="19" t="n">
        <v>180.97</v>
      </c>
      <c r="L109" s="19"/>
      <c r="M109" s="19"/>
      <c r="N109" s="19" t="n">
        <v>0</v>
      </c>
      <c r="O109" s="19" t="n">
        <v>0</v>
      </c>
      <c r="P109" s="19" t="n">
        <v>0</v>
      </c>
    </row>
    <row r="110" customFormat="false" ht="20.1" hidden="false" customHeight="true" outlineLevel="0" collapsed="false">
      <c r="A110" s="22" t="s">
        <v>120</v>
      </c>
      <c r="B110" s="19" t="n">
        <f aca="false">C110+D110</f>
        <v>1099</v>
      </c>
      <c r="C110" s="19" t="n">
        <f aca="false">SUM(E110+F110+G110+H110+I110+J110+K110+L110++M110+N110)</f>
        <v>1099</v>
      </c>
      <c r="D110" s="19" t="n">
        <f aca="false">O110+P110</f>
        <v>0</v>
      </c>
      <c r="E110" s="19" t="n">
        <v>40</v>
      </c>
      <c r="F110" s="19" t="n">
        <v>984</v>
      </c>
      <c r="G110" s="19" t="n">
        <v>75</v>
      </c>
      <c r="H110" s="19" t="n">
        <v>0</v>
      </c>
      <c r="I110" s="19"/>
      <c r="J110" s="19"/>
      <c r="K110" s="19" t="n">
        <v>0</v>
      </c>
      <c r="L110" s="19"/>
      <c r="M110" s="19"/>
      <c r="N110" s="19" t="n">
        <v>0</v>
      </c>
      <c r="O110" s="19" t="n">
        <v>0</v>
      </c>
      <c r="P110" s="19" t="n">
        <v>0</v>
      </c>
    </row>
    <row r="111" customFormat="false" ht="20.1" hidden="false" customHeight="true" outlineLevel="0" collapsed="false">
      <c r="A111" s="22" t="s">
        <v>121</v>
      </c>
      <c r="B111" s="19" t="n">
        <f aca="false">C111+D111</f>
        <v>918.8</v>
      </c>
      <c r="C111" s="19" t="n">
        <f aca="false">SUM(E111+F111+G111+H111+I111+J111+K111+L111++M111+N111)</f>
        <v>918.8</v>
      </c>
      <c r="D111" s="19" t="n">
        <f aca="false">O111+P111</f>
        <v>0</v>
      </c>
      <c r="E111" s="19" t="n">
        <v>60</v>
      </c>
      <c r="F111" s="19" t="n">
        <v>642</v>
      </c>
      <c r="G111" s="19" t="n">
        <v>200</v>
      </c>
      <c r="H111" s="19" t="n">
        <v>0</v>
      </c>
      <c r="I111" s="19"/>
      <c r="J111" s="19"/>
      <c r="K111" s="19" t="n">
        <v>0</v>
      </c>
      <c r="L111" s="19"/>
      <c r="M111" s="19"/>
      <c r="N111" s="19" t="n">
        <v>16.8</v>
      </c>
      <c r="O111" s="19" t="n">
        <v>0</v>
      </c>
      <c r="P111" s="19" t="n">
        <v>0</v>
      </c>
    </row>
    <row r="112" customFormat="false" ht="20.1" hidden="false" customHeight="true" outlineLevel="0" collapsed="false">
      <c r="A112" s="22" t="s">
        <v>122</v>
      </c>
      <c r="B112" s="19" t="n">
        <f aca="false">C112+D112</f>
        <v>1686.6</v>
      </c>
      <c r="C112" s="19" t="n">
        <f aca="false">SUM(E112+F112+G112+H112+I112+J112+K112+L112++M112+N112)</f>
        <v>1686.6</v>
      </c>
      <c r="D112" s="19" t="n">
        <f aca="false">O112+P112</f>
        <v>0</v>
      </c>
      <c r="E112" s="19" t="n">
        <v>20</v>
      </c>
      <c r="F112" s="19" t="n">
        <v>1480</v>
      </c>
      <c r="G112" s="19" t="n">
        <v>165</v>
      </c>
      <c r="H112" s="19" t="n">
        <v>0</v>
      </c>
      <c r="I112" s="19"/>
      <c r="J112" s="19"/>
      <c r="K112" s="19" t="n">
        <v>0</v>
      </c>
      <c r="L112" s="19"/>
      <c r="M112" s="19"/>
      <c r="N112" s="19" t="n">
        <v>21.6</v>
      </c>
      <c r="O112" s="19" t="n">
        <v>0</v>
      </c>
      <c r="P112" s="19" t="n">
        <v>0</v>
      </c>
    </row>
    <row r="113" customFormat="false" ht="20.1" hidden="false" customHeight="true" outlineLevel="0" collapsed="false">
      <c r="A113" s="22" t="s">
        <v>123</v>
      </c>
      <c r="B113" s="19" t="n">
        <f aca="false">C113+D113</f>
        <v>4582.71</v>
      </c>
      <c r="C113" s="19" t="n">
        <f aca="false">SUM(E113+F113+G113+H113+I113+J113+K113+L113++M113+N113)</f>
        <v>4582.71</v>
      </c>
      <c r="D113" s="19" t="n">
        <f aca="false">O113+P113</f>
        <v>0</v>
      </c>
      <c r="E113" s="19" t="n">
        <v>70</v>
      </c>
      <c r="F113" s="19" t="n">
        <v>3818.9</v>
      </c>
      <c r="G113" s="19" t="n">
        <v>500</v>
      </c>
      <c r="H113" s="19" t="n">
        <v>56</v>
      </c>
      <c r="I113" s="19"/>
      <c r="J113" s="19"/>
      <c r="K113" s="19" t="n">
        <v>103.61</v>
      </c>
      <c r="L113" s="19"/>
      <c r="M113" s="19"/>
      <c r="N113" s="19" t="n">
        <v>34.2</v>
      </c>
      <c r="O113" s="19" t="n">
        <v>0</v>
      </c>
      <c r="P113" s="19" t="n">
        <v>0</v>
      </c>
    </row>
    <row r="114" customFormat="false" ht="20.1" hidden="false" customHeight="true" outlineLevel="0" collapsed="false">
      <c r="A114" s="22" t="s">
        <v>124</v>
      </c>
      <c r="B114" s="19" t="n">
        <f aca="false">C114+D114</f>
        <v>2152.94</v>
      </c>
      <c r="C114" s="19" t="n">
        <f aca="false">SUM(E114+F114+G114+H114+I114+J114+K114+L114++M114+N114)</f>
        <v>1852.94</v>
      </c>
      <c r="D114" s="19" t="n">
        <f aca="false">O114+P114</f>
        <v>300</v>
      </c>
      <c r="E114" s="19" t="n">
        <v>100</v>
      </c>
      <c r="F114" s="19" t="n">
        <v>1351.7</v>
      </c>
      <c r="G114" s="19" t="n">
        <v>250</v>
      </c>
      <c r="H114" s="19" t="n">
        <v>0</v>
      </c>
      <c r="I114" s="19"/>
      <c r="J114" s="19"/>
      <c r="K114" s="19" t="n">
        <v>118.84</v>
      </c>
      <c r="L114" s="19"/>
      <c r="M114" s="19"/>
      <c r="N114" s="19" t="n">
        <v>32.4</v>
      </c>
      <c r="O114" s="19" t="n">
        <v>300</v>
      </c>
      <c r="P114" s="19" t="n">
        <v>0</v>
      </c>
    </row>
    <row r="115" customFormat="false" ht="20.1" hidden="false" customHeight="true" outlineLevel="0" collapsed="false">
      <c r="A115" s="22" t="s">
        <v>125</v>
      </c>
      <c r="B115" s="19" t="n">
        <f aca="false">C115+D115</f>
        <v>2540.72</v>
      </c>
      <c r="C115" s="19" t="n">
        <f aca="false">SUM(E115+F115+G115+H115+I115+J115+K115+L115++M115+N115)</f>
        <v>2540.72</v>
      </c>
      <c r="D115" s="19" t="n">
        <f aca="false">O115+P115</f>
        <v>0</v>
      </c>
      <c r="E115" s="19" t="n">
        <v>70</v>
      </c>
      <c r="F115" s="19" t="n">
        <v>2169.6</v>
      </c>
      <c r="G115" s="19" t="n">
        <v>150</v>
      </c>
      <c r="H115" s="19" t="n">
        <v>58</v>
      </c>
      <c r="I115" s="19"/>
      <c r="J115" s="19"/>
      <c r="K115" s="19" t="n">
        <v>67.32</v>
      </c>
      <c r="L115" s="19"/>
      <c r="M115" s="19"/>
      <c r="N115" s="19" t="n">
        <v>25.8</v>
      </c>
      <c r="O115" s="19" t="n">
        <v>0</v>
      </c>
      <c r="P115" s="19" t="n">
        <v>0</v>
      </c>
    </row>
    <row r="116" customFormat="false" ht="20.1" hidden="false" customHeight="true" outlineLevel="0" collapsed="false">
      <c r="A116" s="22" t="s">
        <v>126</v>
      </c>
      <c r="B116" s="19" t="n">
        <f aca="false">C116+D116</f>
        <v>2700.5</v>
      </c>
      <c r="C116" s="19" t="n">
        <f aca="false">SUM(E116+F116+G116+H116+I116+J116+K116+L116++M116+N116)</f>
        <v>2261.5</v>
      </c>
      <c r="D116" s="19" t="n">
        <f aca="false">O116+P116</f>
        <v>439</v>
      </c>
      <c r="E116" s="19" t="n">
        <v>70</v>
      </c>
      <c r="F116" s="19" t="n">
        <v>1718.3</v>
      </c>
      <c r="G116" s="19" t="n">
        <v>260</v>
      </c>
      <c r="H116" s="19" t="n">
        <v>62</v>
      </c>
      <c r="I116" s="19"/>
      <c r="J116" s="19"/>
      <c r="K116" s="19" t="n">
        <v>114.6</v>
      </c>
      <c r="L116" s="19"/>
      <c r="M116" s="19"/>
      <c r="N116" s="19" t="n">
        <v>36.6</v>
      </c>
      <c r="O116" s="19" t="n">
        <v>439</v>
      </c>
      <c r="P116" s="19" t="n">
        <v>0</v>
      </c>
    </row>
    <row r="117" customFormat="false" ht="20.1" hidden="false" customHeight="true" outlineLevel="0" collapsed="false">
      <c r="A117" s="22" t="s">
        <v>127</v>
      </c>
      <c r="B117" s="19" t="n">
        <f aca="false">C117+D117</f>
        <v>3525.57</v>
      </c>
      <c r="C117" s="19" t="n">
        <f aca="false">SUM(E117+F117+G117+H117+I117+J117+K117+L117++M117+N117)</f>
        <v>3525.57</v>
      </c>
      <c r="D117" s="19" t="n">
        <f aca="false">O117+P117</f>
        <v>0</v>
      </c>
      <c r="E117" s="19" t="n">
        <v>100</v>
      </c>
      <c r="F117" s="19" t="n">
        <v>3185</v>
      </c>
      <c r="G117" s="19" t="n">
        <v>150</v>
      </c>
      <c r="H117" s="19" t="n">
        <v>0</v>
      </c>
      <c r="I117" s="19"/>
      <c r="J117" s="19"/>
      <c r="K117" s="19" t="n">
        <v>68.37</v>
      </c>
      <c r="L117" s="19"/>
      <c r="M117" s="19"/>
      <c r="N117" s="19" t="n">
        <v>22.2</v>
      </c>
      <c r="O117" s="19" t="n">
        <v>0</v>
      </c>
      <c r="P117" s="19" t="n">
        <v>0</v>
      </c>
    </row>
    <row r="118" customFormat="false" ht="20.1" hidden="false" customHeight="true" outlineLevel="0" collapsed="false">
      <c r="A118" s="22" t="s">
        <v>128</v>
      </c>
      <c r="B118" s="19" t="n">
        <f aca="false">C118+D118</f>
        <v>2351.02</v>
      </c>
      <c r="C118" s="19" t="n">
        <f aca="false">SUM(E118+F118+G118+H118+I118+J118+K118+L118++M118+N118)</f>
        <v>2351.02</v>
      </c>
      <c r="D118" s="19" t="n">
        <f aca="false">O118+P118</f>
        <v>0</v>
      </c>
      <c r="E118" s="19" t="n">
        <v>40</v>
      </c>
      <c r="F118" s="19" t="n">
        <v>1942</v>
      </c>
      <c r="G118" s="19" t="n">
        <v>250</v>
      </c>
      <c r="H118" s="19" t="n">
        <v>0</v>
      </c>
      <c r="I118" s="19"/>
      <c r="J118" s="19"/>
      <c r="K118" s="19" t="n">
        <v>90.22</v>
      </c>
      <c r="L118" s="19"/>
      <c r="M118" s="19"/>
      <c r="N118" s="19" t="n">
        <v>28.8</v>
      </c>
      <c r="O118" s="19" t="n">
        <v>0</v>
      </c>
      <c r="P118" s="19" t="n">
        <v>0</v>
      </c>
    </row>
    <row r="119" customFormat="false" ht="20.1" hidden="false" customHeight="true" outlineLevel="0" collapsed="false">
      <c r="A119" s="15" t="s">
        <v>129</v>
      </c>
      <c r="B119" s="21" t="n">
        <f aca="false">B120+B121+B122+B123+B124+B125+B126</f>
        <v>6967.41</v>
      </c>
      <c r="C119" s="21" t="n">
        <f aca="false">C120+C121+C122+C123+C124+C125+C126</f>
        <v>6967.41</v>
      </c>
      <c r="D119" s="21" t="n">
        <f aca="false">D120+D121+D122+D123+D124+D125+D126</f>
        <v>0</v>
      </c>
      <c r="E119" s="21" t="n">
        <f aca="false">E120+E121+E122+E123+E124+E125+E126</f>
        <v>450</v>
      </c>
      <c r="F119" s="21" t="n">
        <v>5047.1</v>
      </c>
      <c r="G119" s="21" t="n">
        <f aca="false">G120+G121+G122+G123+G124+G125+G126</f>
        <v>925</v>
      </c>
      <c r="H119" s="21" t="n">
        <f aca="false">H120+H121+H122+H123+H124+H125+H126</f>
        <v>179</v>
      </c>
      <c r="I119" s="21" t="n">
        <f aca="false">I120+I121+I122+I123+I124+I125+I126</f>
        <v>0</v>
      </c>
      <c r="J119" s="21" t="n">
        <f aca="false">J120+J121+J122+J123+J124+J125+J126</f>
        <v>0</v>
      </c>
      <c r="K119" s="21" t="n">
        <f aca="false">K120+K121+K122+K123+K124+K125+K126</f>
        <v>294.31</v>
      </c>
      <c r="L119" s="21" t="n">
        <f aca="false">L120+L121+L122+L123+L124+L125+L126</f>
        <v>0</v>
      </c>
      <c r="M119" s="21" t="n">
        <f aca="false">M120+M121+M122+M123+M124+M125+M126</f>
        <v>0</v>
      </c>
      <c r="N119" s="21" t="n">
        <f aca="false">N120+N121+N122+N123+N124+N125+N126</f>
        <v>72</v>
      </c>
      <c r="O119" s="21" t="n">
        <f aca="false">O120+O121+O122+O123+O124+O125+O126</f>
        <v>0</v>
      </c>
      <c r="P119" s="21" t="n">
        <f aca="false">P120+P121+P122+P123+P124+P125+P126</f>
        <v>0</v>
      </c>
    </row>
    <row r="120" customFormat="false" ht="20.1" hidden="false" customHeight="true" outlineLevel="0" collapsed="false">
      <c r="A120" s="22" t="s">
        <v>130</v>
      </c>
      <c r="B120" s="19" t="n">
        <f aca="false">C120+D120</f>
        <v>139.35</v>
      </c>
      <c r="C120" s="19" t="n">
        <f aca="false">SUM(E120+F120+G120+H120+I120+J120+K120+L120++M120+N120)</f>
        <v>139.35</v>
      </c>
      <c r="D120" s="19" t="n">
        <f aca="false">O120+P120</f>
        <v>0</v>
      </c>
      <c r="E120" s="19" t="n">
        <v>40</v>
      </c>
      <c r="F120" s="19" t="n">
        <v>0</v>
      </c>
      <c r="G120" s="19" t="n">
        <v>0</v>
      </c>
      <c r="H120" s="19" t="n">
        <v>0</v>
      </c>
      <c r="I120" s="19"/>
      <c r="J120" s="19"/>
      <c r="K120" s="19" t="n">
        <v>99.35</v>
      </c>
      <c r="L120" s="19"/>
      <c r="M120" s="19"/>
      <c r="N120" s="19" t="n">
        <v>0</v>
      </c>
      <c r="O120" s="19" t="n">
        <v>0</v>
      </c>
      <c r="P120" s="19" t="n">
        <v>0</v>
      </c>
    </row>
    <row r="121" customFormat="false" ht="20.1" hidden="false" customHeight="true" outlineLevel="0" collapsed="false">
      <c r="A121" s="22" t="s">
        <v>131</v>
      </c>
      <c r="B121" s="19" t="n">
        <f aca="false">C121+D121</f>
        <v>1135</v>
      </c>
      <c r="C121" s="19" t="n">
        <f aca="false">SUM(E121+F121+G121+H121+I121+J121+K121+L121++M121+N121)</f>
        <v>1135</v>
      </c>
      <c r="D121" s="19" t="n">
        <f aca="false">O121+P121</f>
        <v>0</v>
      </c>
      <c r="E121" s="19" t="n">
        <v>60</v>
      </c>
      <c r="F121" s="19" t="n">
        <v>793.2</v>
      </c>
      <c r="G121" s="19" t="n">
        <v>115</v>
      </c>
      <c r="H121" s="19" t="n">
        <v>144</v>
      </c>
      <c r="I121" s="19"/>
      <c r="J121" s="19"/>
      <c r="K121" s="19" t="n">
        <v>0</v>
      </c>
      <c r="L121" s="19"/>
      <c r="M121" s="19"/>
      <c r="N121" s="19" t="n">
        <v>22.8</v>
      </c>
      <c r="O121" s="19" t="n">
        <v>0</v>
      </c>
      <c r="P121" s="19" t="n">
        <v>0</v>
      </c>
    </row>
    <row r="122" customFormat="false" ht="20.1" hidden="false" customHeight="true" outlineLevel="0" collapsed="false">
      <c r="A122" s="22" t="s">
        <v>132</v>
      </c>
      <c r="B122" s="19" t="n">
        <f aca="false">C122+D122</f>
        <v>532.7</v>
      </c>
      <c r="C122" s="19" t="n">
        <f aca="false">SUM(E122+F122+G122+H122+I122+J122+K122+L122++M122+N122)</f>
        <v>532.7</v>
      </c>
      <c r="D122" s="19" t="n">
        <f aca="false">O122+P122</f>
        <v>0</v>
      </c>
      <c r="E122" s="19" t="n">
        <v>60</v>
      </c>
      <c r="F122" s="19" t="n">
        <v>408.7</v>
      </c>
      <c r="G122" s="19" t="n">
        <v>55</v>
      </c>
      <c r="H122" s="19" t="n">
        <v>0</v>
      </c>
      <c r="I122" s="19"/>
      <c r="J122" s="19"/>
      <c r="K122" s="19" t="n">
        <v>0</v>
      </c>
      <c r="L122" s="19"/>
      <c r="M122" s="19"/>
      <c r="N122" s="19" t="n">
        <v>9</v>
      </c>
      <c r="O122" s="19" t="n">
        <v>0</v>
      </c>
      <c r="P122" s="19" t="n">
        <v>0</v>
      </c>
    </row>
    <row r="123" customFormat="false" ht="20.1" hidden="false" customHeight="true" outlineLevel="0" collapsed="false">
      <c r="A123" s="22" t="s">
        <v>133</v>
      </c>
      <c r="B123" s="19" t="n">
        <f aca="false">C123+D123</f>
        <v>3911.59</v>
      </c>
      <c r="C123" s="19" t="n">
        <f aca="false">SUM(E123+F123+G123+H123+I123+J123+K123+L123++M123+N123)</f>
        <v>3911.59</v>
      </c>
      <c r="D123" s="19" t="n">
        <f aca="false">O123+P123</f>
        <v>0</v>
      </c>
      <c r="E123" s="19" t="n">
        <v>160</v>
      </c>
      <c r="F123" s="19" t="n">
        <v>3056.1</v>
      </c>
      <c r="G123" s="19" t="n">
        <v>530</v>
      </c>
      <c r="H123" s="19" t="n">
        <v>0</v>
      </c>
      <c r="I123" s="19"/>
      <c r="J123" s="19"/>
      <c r="K123" s="19" t="n">
        <v>125.29</v>
      </c>
      <c r="L123" s="19"/>
      <c r="M123" s="19"/>
      <c r="N123" s="19" t="n">
        <v>40.2</v>
      </c>
      <c r="O123" s="19" t="n">
        <v>0</v>
      </c>
      <c r="P123" s="19" t="n">
        <v>0</v>
      </c>
    </row>
    <row r="124" customFormat="false" ht="20.1" hidden="false" customHeight="true" outlineLevel="0" collapsed="false">
      <c r="A124" s="22" t="s">
        <v>134</v>
      </c>
      <c r="B124" s="19" t="n">
        <f aca="false">C124+D124</f>
        <v>633.52</v>
      </c>
      <c r="C124" s="19" t="n">
        <f aca="false">SUM(E124+F124+G124+H124+I124+J124+K124+L124++M124+N124)</f>
        <v>633.52</v>
      </c>
      <c r="D124" s="19" t="n">
        <f aca="false">O124+P124</f>
        <v>0</v>
      </c>
      <c r="E124" s="19" t="n">
        <v>50</v>
      </c>
      <c r="F124" s="19" t="n">
        <v>438.4</v>
      </c>
      <c r="G124" s="19" t="n">
        <v>105</v>
      </c>
      <c r="H124" s="19" t="n">
        <v>14</v>
      </c>
      <c r="I124" s="19"/>
      <c r="J124" s="19"/>
      <c r="K124" s="19" t="n">
        <v>26.12</v>
      </c>
      <c r="L124" s="19"/>
      <c r="M124" s="19"/>
      <c r="N124" s="19" t="n">
        <v>0</v>
      </c>
      <c r="O124" s="19" t="n">
        <v>0</v>
      </c>
      <c r="P124" s="19" t="n">
        <v>0</v>
      </c>
    </row>
    <row r="125" customFormat="false" ht="20.1" hidden="false" customHeight="true" outlineLevel="0" collapsed="false">
      <c r="A125" s="22" t="s">
        <v>135</v>
      </c>
      <c r="B125" s="19" t="n">
        <f aca="false">C125+D125</f>
        <v>176.16</v>
      </c>
      <c r="C125" s="19" t="n">
        <f aca="false">SUM(E125+F125+G125+H125+I125+J125+K125+L125++M125+N125)</f>
        <v>176.16</v>
      </c>
      <c r="D125" s="19" t="n">
        <f aca="false">O125+P125</f>
        <v>0</v>
      </c>
      <c r="E125" s="19" t="n">
        <v>40</v>
      </c>
      <c r="F125" s="19" t="n">
        <v>55.9</v>
      </c>
      <c r="G125" s="19" t="n">
        <v>50</v>
      </c>
      <c r="H125" s="19" t="n">
        <v>11</v>
      </c>
      <c r="I125" s="19"/>
      <c r="J125" s="19"/>
      <c r="K125" s="19" t="n">
        <v>19.26</v>
      </c>
      <c r="L125" s="19"/>
      <c r="M125" s="19"/>
      <c r="N125" s="19" t="n">
        <v>0</v>
      </c>
      <c r="O125" s="19" t="n">
        <v>0</v>
      </c>
      <c r="P125" s="19" t="n">
        <v>0</v>
      </c>
    </row>
    <row r="126" customFormat="false" ht="20.1" hidden="false" customHeight="true" outlineLevel="0" collapsed="false">
      <c r="A126" s="22" t="s">
        <v>136</v>
      </c>
      <c r="B126" s="19" t="n">
        <f aca="false">C126+D126</f>
        <v>439.09</v>
      </c>
      <c r="C126" s="19" t="n">
        <f aca="false">SUM(E126+F126+G126+H126+I126+J126+K126+L126++M126+N126)</f>
        <v>439.09</v>
      </c>
      <c r="D126" s="19" t="n">
        <f aca="false">O126+P126</f>
        <v>0</v>
      </c>
      <c r="E126" s="19" t="n">
        <v>40</v>
      </c>
      <c r="F126" s="19" t="n">
        <v>294.8</v>
      </c>
      <c r="G126" s="19" t="n">
        <v>70</v>
      </c>
      <c r="H126" s="19" t="n">
        <v>10</v>
      </c>
      <c r="I126" s="19"/>
      <c r="J126" s="19"/>
      <c r="K126" s="19" t="n">
        <v>24.29</v>
      </c>
      <c r="L126" s="19"/>
      <c r="M126" s="19"/>
      <c r="N126" s="19" t="n">
        <v>0</v>
      </c>
      <c r="O126" s="19" t="n">
        <v>0</v>
      </c>
      <c r="P126" s="19" t="n">
        <v>0</v>
      </c>
    </row>
    <row r="127" customFormat="false" ht="20.1" hidden="false" customHeight="true" outlineLevel="0" collapsed="false">
      <c r="A127" s="15" t="s">
        <v>137</v>
      </c>
      <c r="B127" s="21" t="n">
        <f aca="false">B128+B129+B130+B131+B132+B133+B134+B135+B136+B137+B138</f>
        <v>5058.98</v>
      </c>
      <c r="C127" s="21" t="n">
        <f aca="false">C128+C129+C130+C131+C132+C133+C134+C135+C136+C137+C138</f>
        <v>5058.98</v>
      </c>
      <c r="D127" s="21" t="n">
        <f aca="false">D128+D129+D130+D131+D132+D133+D134+D135+D136+D137+D138</f>
        <v>0</v>
      </c>
      <c r="E127" s="21" t="n">
        <f aca="false">E128+E129+E130+E131+E132+E133+E134+E135+E136+E137+E138</f>
        <v>440</v>
      </c>
      <c r="F127" s="21" t="n">
        <v>1713</v>
      </c>
      <c r="G127" s="21" t="n">
        <f aca="false">G128+G129+G130+G131+G132+G133+G134+G135+G136+G137+G138</f>
        <v>1900</v>
      </c>
      <c r="H127" s="21" t="n">
        <f aca="false">H128+H129+H130+H131+H132+H133+H134+H135+H136+H137+H138</f>
        <v>365</v>
      </c>
      <c r="I127" s="21" t="n">
        <f aca="false">I128+I129+I130+I131+I132+I133+I134+I135+I136+I137+I138</f>
        <v>0</v>
      </c>
      <c r="J127" s="21" t="n">
        <f aca="false">J128+J129+J130+J131+J132+J133+J134+J135+J136+J137+J138</f>
        <v>0</v>
      </c>
      <c r="K127" s="21" t="n">
        <f aca="false">K128+K129+K130+K131+K132+K133+K134+K135+K136+K137+K138</f>
        <v>478.98</v>
      </c>
      <c r="L127" s="21" t="n">
        <f aca="false">L128+L129+L130+L131+L132+L133+L134+L135+L136+L137+L138</f>
        <v>0</v>
      </c>
      <c r="M127" s="21" t="n">
        <f aca="false">M128+M129+M130+M131+M132+M133+M134+M135+M136+M137+M138</f>
        <v>0</v>
      </c>
      <c r="N127" s="21" t="n">
        <f aca="false">N128+N129+N130+N131+N132+N133+N134+N135+N136+N137+N138</f>
        <v>162</v>
      </c>
      <c r="O127" s="21" t="n">
        <f aca="false">O128+O129+O130+O131+O132+O133+O134+O135+O136+O137+O138</f>
        <v>0</v>
      </c>
      <c r="P127" s="21" t="n">
        <f aca="false">P128+P129+P130+P131+P132+P133+P134+P135+P136+P137+P138</f>
        <v>0</v>
      </c>
    </row>
    <row r="128" customFormat="false" ht="20.1" hidden="false" customHeight="true" outlineLevel="0" collapsed="false">
      <c r="A128" s="22" t="s">
        <v>138</v>
      </c>
      <c r="B128" s="19" t="n">
        <f aca="false">C128+D128</f>
        <v>244.04</v>
      </c>
      <c r="C128" s="19" t="n">
        <f aca="false">SUM(E128+F128+G128+H128+I128+J128+K128+L128++M128+N128)</f>
        <v>244.04</v>
      </c>
      <c r="D128" s="19" t="n">
        <f aca="false">O128+P128</f>
        <v>0</v>
      </c>
      <c r="E128" s="19" t="n">
        <v>0</v>
      </c>
      <c r="F128" s="19" t="n">
        <v>79</v>
      </c>
      <c r="G128" s="19" t="n">
        <v>0</v>
      </c>
      <c r="H128" s="19" t="n">
        <v>0</v>
      </c>
      <c r="I128" s="19"/>
      <c r="J128" s="19"/>
      <c r="K128" s="19" t="n">
        <v>165.04</v>
      </c>
      <c r="L128" s="19"/>
      <c r="M128" s="19"/>
      <c r="N128" s="19" t="n">
        <v>0</v>
      </c>
      <c r="O128" s="19" t="n">
        <v>0</v>
      </c>
      <c r="P128" s="19" t="n">
        <v>0</v>
      </c>
    </row>
    <row r="129" customFormat="false" ht="20.1" hidden="false" customHeight="true" outlineLevel="0" collapsed="false">
      <c r="A129" s="22" t="s">
        <v>139</v>
      </c>
      <c r="B129" s="19" t="n">
        <f aca="false">C129+D129</f>
        <v>429.6</v>
      </c>
      <c r="C129" s="19" t="n">
        <f aca="false">SUM(E129+F129+G129+H129+I129+J129+K129+L129++M129+N129)</f>
        <v>429.6</v>
      </c>
      <c r="D129" s="19" t="n">
        <f aca="false">O129+P129</f>
        <v>0</v>
      </c>
      <c r="E129" s="19" t="n">
        <v>30</v>
      </c>
      <c r="F129" s="19" t="n">
        <v>147</v>
      </c>
      <c r="G129" s="19" t="n">
        <v>200</v>
      </c>
      <c r="H129" s="19" t="n">
        <v>37</v>
      </c>
      <c r="I129" s="19"/>
      <c r="J129" s="19"/>
      <c r="K129" s="19" t="n">
        <v>0</v>
      </c>
      <c r="L129" s="19"/>
      <c r="M129" s="19"/>
      <c r="N129" s="19" t="n">
        <v>15.6</v>
      </c>
      <c r="O129" s="19" t="n">
        <v>0</v>
      </c>
      <c r="P129" s="19" t="n">
        <v>0</v>
      </c>
    </row>
    <row r="130" customFormat="false" ht="20.1" hidden="false" customHeight="true" outlineLevel="0" collapsed="false">
      <c r="A130" s="22" t="s">
        <v>140</v>
      </c>
      <c r="B130" s="19" t="n">
        <f aca="false">C130+D130</f>
        <v>384.8</v>
      </c>
      <c r="C130" s="19" t="n">
        <f aca="false">SUM(E130+F130+G130+H130+I130+J130+K130+L130++M130+N130)</f>
        <v>384.8</v>
      </c>
      <c r="D130" s="19" t="n">
        <f aca="false">O130+P130</f>
        <v>0</v>
      </c>
      <c r="E130" s="19" t="n">
        <v>40</v>
      </c>
      <c r="F130" s="19" t="n">
        <v>171</v>
      </c>
      <c r="G130" s="19" t="n">
        <v>160</v>
      </c>
      <c r="H130" s="19" t="n">
        <v>0</v>
      </c>
      <c r="I130" s="19"/>
      <c r="J130" s="19"/>
      <c r="K130" s="19" t="n">
        <v>0</v>
      </c>
      <c r="L130" s="19"/>
      <c r="M130" s="19"/>
      <c r="N130" s="19" t="n">
        <v>13.8</v>
      </c>
      <c r="O130" s="19" t="n">
        <v>0</v>
      </c>
      <c r="P130" s="19" t="n">
        <v>0</v>
      </c>
    </row>
    <row r="131" customFormat="false" ht="20.1" hidden="false" customHeight="true" outlineLevel="0" collapsed="false">
      <c r="A131" s="23" t="s">
        <v>141</v>
      </c>
      <c r="B131" s="19" t="n">
        <f aca="false">C131+D131</f>
        <v>637</v>
      </c>
      <c r="C131" s="19" t="n">
        <f aca="false">SUM(E131+F131+G131+H131+I131+J131+K131+L131++M131+N131)</f>
        <v>637</v>
      </c>
      <c r="D131" s="19" t="n">
        <f aca="false">O131+P131</f>
        <v>0</v>
      </c>
      <c r="E131" s="19" t="n">
        <v>40</v>
      </c>
      <c r="F131" s="19" t="n">
        <v>172</v>
      </c>
      <c r="G131" s="19" t="n">
        <v>325</v>
      </c>
      <c r="H131" s="19" t="n">
        <v>67</v>
      </c>
      <c r="I131" s="19"/>
      <c r="J131" s="19"/>
      <c r="K131" s="19" t="n">
        <v>0</v>
      </c>
      <c r="L131" s="19"/>
      <c r="M131" s="19"/>
      <c r="N131" s="19" t="n">
        <v>33</v>
      </c>
      <c r="O131" s="19" t="n">
        <v>0</v>
      </c>
      <c r="P131" s="19" t="n">
        <v>0</v>
      </c>
    </row>
    <row r="132" customFormat="false" ht="20.1" hidden="false" customHeight="true" outlineLevel="0" collapsed="false">
      <c r="A132" s="22" t="s">
        <v>142</v>
      </c>
      <c r="B132" s="19" t="n">
        <f aca="false">C132+D132</f>
        <v>687.67</v>
      </c>
      <c r="C132" s="19" t="n">
        <f aca="false">SUM(E132+F132+G132+H132+I132+J132+K132+L132++M132+N132)</f>
        <v>687.67</v>
      </c>
      <c r="D132" s="19" t="n">
        <f aca="false">O132+P132</f>
        <v>0</v>
      </c>
      <c r="E132" s="19" t="n">
        <v>60</v>
      </c>
      <c r="F132" s="19" t="n">
        <v>226</v>
      </c>
      <c r="G132" s="19" t="n">
        <v>250</v>
      </c>
      <c r="H132" s="19" t="n">
        <v>78</v>
      </c>
      <c r="I132" s="19"/>
      <c r="J132" s="19"/>
      <c r="K132" s="19" t="n">
        <v>53.87</v>
      </c>
      <c r="L132" s="19"/>
      <c r="M132" s="19"/>
      <c r="N132" s="19" t="n">
        <v>19.8</v>
      </c>
      <c r="O132" s="19" t="n">
        <v>0</v>
      </c>
      <c r="P132" s="19" t="n">
        <v>0</v>
      </c>
    </row>
    <row r="133" customFormat="false" ht="20.1" hidden="false" customHeight="true" outlineLevel="0" collapsed="false">
      <c r="A133" s="22" t="s">
        <v>143</v>
      </c>
      <c r="B133" s="19" t="n">
        <f aca="false">C133+D133</f>
        <v>534.56</v>
      </c>
      <c r="C133" s="19" t="n">
        <f aca="false">SUM(E133+F133+G133+H133+I133+J133+K133+L133++M133+N133)</f>
        <v>534.56</v>
      </c>
      <c r="D133" s="19" t="n">
        <f aca="false">O133+P133</f>
        <v>0</v>
      </c>
      <c r="E133" s="19" t="n">
        <v>70</v>
      </c>
      <c r="F133" s="19" t="n">
        <v>108</v>
      </c>
      <c r="G133" s="19" t="n">
        <v>250</v>
      </c>
      <c r="H133" s="19" t="n">
        <v>37</v>
      </c>
      <c r="I133" s="19"/>
      <c r="J133" s="19"/>
      <c r="K133" s="19" t="n">
        <v>49.76</v>
      </c>
      <c r="L133" s="19"/>
      <c r="M133" s="19"/>
      <c r="N133" s="19" t="n">
        <v>19.8</v>
      </c>
      <c r="O133" s="19" t="n">
        <v>0</v>
      </c>
      <c r="P133" s="19" t="n">
        <v>0</v>
      </c>
    </row>
    <row r="134" customFormat="false" ht="20.1" hidden="false" customHeight="true" outlineLevel="0" collapsed="false">
      <c r="A134" s="22" t="s">
        <v>144</v>
      </c>
      <c r="B134" s="19" t="n">
        <f aca="false">C134+D134</f>
        <v>457.72</v>
      </c>
      <c r="C134" s="19" t="n">
        <f aca="false">SUM(E134+F134+G134+H134+I134+J134+K134+L134++M134+N134)</f>
        <v>457.72</v>
      </c>
      <c r="D134" s="19" t="n">
        <f aca="false">O134+P134</f>
        <v>0</v>
      </c>
      <c r="E134" s="19" t="n">
        <v>80</v>
      </c>
      <c r="F134" s="19" t="n">
        <v>57</v>
      </c>
      <c r="G134" s="19" t="n">
        <v>200</v>
      </c>
      <c r="H134" s="19" t="n">
        <v>55</v>
      </c>
      <c r="I134" s="19"/>
      <c r="J134" s="19"/>
      <c r="K134" s="19" t="n">
        <v>44.72</v>
      </c>
      <c r="L134" s="19"/>
      <c r="M134" s="19"/>
      <c r="N134" s="19" t="n">
        <v>21</v>
      </c>
      <c r="O134" s="19" t="n">
        <v>0</v>
      </c>
      <c r="P134" s="19" t="n">
        <v>0</v>
      </c>
    </row>
    <row r="135" customFormat="false" ht="20.1" hidden="false" customHeight="true" outlineLevel="0" collapsed="false">
      <c r="A135" s="22" t="s">
        <v>145</v>
      </c>
      <c r="B135" s="19" t="n">
        <f aca="false">C135+D135</f>
        <v>509.65</v>
      </c>
      <c r="C135" s="19" t="n">
        <f aca="false">SUM(E135+F135+G135+H135+I135+J135+K135+L135++M135+N135)</f>
        <v>509.65</v>
      </c>
      <c r="D135" s="19" t="n">
        <f aca="false">O135+P135</f>
        <v>0</v>
      </c>
      <c r="E135" s="19" t="n">
        <v>20</v>
      </c>
      <c r="F135" s="19" t="n">
        <v>161</v>
      </c>
      <c r="G135" s="19" t="n">
        <v>250</v>
      </c>
      <c r="H135" s="19" t="n">
        <v>29</v>
      </c>
      <c r="I135" s="19"/>
      <c r="J135" s="19"/>
      <c r="K135" s="19" t="n">
        <v>39.45</v>
      </c>
      <c r="L135" s="19"/>
      <c r="M135" s="19"/>
      <c r="N135" s="19" t="n">
        <v>10.2</v>
      </c>
      <c r="O135" s="19" t="n">
        <v>0</v>
      </c>
      <c r="P135" s="19" t="n">
        <v>0</v>
      </c>
    </row>
    <row r="136" customFormat="false" ht="20.1" hidden="false" customHeight="true" outlineLevel="0" collapsed="false">
      <c r="A136" s="22" t="s">
        <v>146</v>
      </c>
      <c r="B136" s="19" t="n">
        <f aca="false">C136+D136</f>
        <v>350.94</v>
      </c>
      <c r="C136" s="19" t="n">
        <f aca="false">SUM(E136+F136+G136+H136+I136+J136+K136+L136++M136+N136)</f>
        <v>350.94</v>
      </c>
      <c r="D136" s="19" t="n">
        <f aca="false">O136+P136</f>
        <v>0</v>
      </c>
      <c r="E136" s="19" t="n">
        <v>20</v>
      </c>
      <c r="F136" s="19" t="n">
        <v>134</v>
      </c>
      <c r="G136" s="19" t="n">
        <v>75</v>
      </c>
      <c r="H136" s="19" t="n">
        <v>62</v>
      </c>
      <c r="I136" s="19"/>
      <c r="J136" s="19"/>
      <c r="K136" s="19" t="n">
        <v>49.74</v>
      </c>
      <c r="L136" s="19"/>
      <c r="M136" s="19"/>
      <c r="N136" s="19" t="n">
        <v>10.2</v>
      </c>
      <c r="O136" s="19" t="n">
        <v>0</v>
      </c>
      <c r="P136" s="19" t="n">
        <v>0</v>
      </c>
    </row>
    <row r="137" customFormat="false" ht="20.1" hidden="false" customHeight="true" outlineLevel="0" collapsed="false">
      <c r="A137" s="22" t="s">
        <v>147</v>
      </c>
      <c r="B137" s="19" t="n">
        <f aca="false">C137+D137</f>
        <v>619.16</v>
      </c>
      <c r="C137" s="19" t="n">
        <f aca="false">SUM(E137+F137+G137+H137+I137+J137+K137+L137++M137+N137)</f>
        <v>619.16</v>
      </c>
      <c r="D137" s="19" t="n">
        <f aca="false">O137+P137</f>
        <v>0</v>
      </c>
      <c r="E137" s="19" t="n">
        <v>40</v>
      </c>
      <c r="F137" s="19" t="n">
        <v>437</v>
      </c>
      <c r="G137" s="19" t="n">
        <v>75</v>
      </c>
      <c r="H137" s="19" t="n">
        <v>0</v>
      </c>
      <c r="I137" s="19"/>
      <c r="J137" s="19"/>
      <c r="K137" s="19" t="n">
        <v>48.56</v>
      </c>
      <c r="L137" s="19"/>
      <c r="M137" s="19"/>
      <c r="N137" s="19" t="n">
        <v>18.6</v>
      </c>
      <c r="O137" s="19" t="n">
        <v>0</v>
      </c>
      <c r="P137" s="19" t="n">
        <v>0</v>
      </c>
    </row>
    <row r="138" customFormat="false" ht="20.1" hidden="false" customHeight="true" outlineLevel="0" collapsed="false">
      <c r="A138" s="22" t="s">
        <v>148</v>
      </c>
      <c r="B138" s="19" t="n">
        <f aca="false">C138+D138</f>
        <v>203.84</v>
      </c>
      <c r="C138" s="19" t="n">
        <f aca="false">SUM(E138+F138+G138+H138+I138+J138+K138+L138++M138+N138)</f>
        <v>203.84</v>
      </c>
      <c r="D138" s="19" t="n">
        <f aca="false">O138+P138</f>
        <v>0</v>
      </c>
      <c r="E138" s="19" t="n">
        <v>40</v>
      </c>
      <c r="F138" s="19" t="n">
        <v>21</v>
      </c>
      <c r="G138" s="19" t="n">
        <v>115</v>
      </c>
      <c r="H138" s="19" t="n">
        <v>0</v>
      </c>
      <c r="I138" s="19"/>
      <c r="J138" s="19"/>
      <c r="K138" s="19" t="n">
        <v>27.84</v>
      </c>
      <c r="L138" s="19"/>
      <c r="M138" s="19"/>
      <c r="N138" s="19" t="n">
        <v>0</v>
      </c>
      <c r="O138" s="19" t="n">
        <v>0</v>
      </c>
      <c r="P138" s="19" t="n">
        <v>0</v>
      </c>
    </row>
    <row r="139" customFormat="false" ht="20.1" hidden="false" customHeight="true" outlineLevel="0" collapsed="false">
      <c r="A139" s="15" t="s">
        <v>149</v>
      </c>
      <c r="B139" s="21" t="n">
        <f aca="false">B140+B141+B142+B143+B144+B145+B146</f>
        <v>8491.32</v>
      </c>
      <c r="C139" s="21" t="n">
        <f aca="false">C140+C141+C142+C143+C144+C145+C146</f>
        <v>8491.32</v>
      </c>
      <c r="D139" s="21" t="n">
        <f aca="false">D140+D141+D142+D143+D144+D145+D146</f>
        <v>0</v>
      </c>
      <c r="E139" s="21" t="n">
        <f aca="false">E140+E141+E142+E143+E144+E145+E146</f>
        <v>290</v>
      </c>
      <c r="F139" s="21" t="n">
        <v>6432.6</v>
      </c>
      <c r="G139" s="21" t="n">
        <f aca="false">G140+G141+G142+G143+G144+G145+G146</f>
        <v>1150</v>
      </c>
      <c r="H139" s="21" t="n">
        <f aca="false">H140+H141+H142+H143+H144+H145+H146</f>
        <v>168</v>
      </c>
      <c r="I139" s="21" t="n">
        <f aca="false">I140+I141+I142+I143+I144+I145+I146</f>
        <v>0</v>
      </c>
      <c r="J139" s="21" t="n">
        <f aca="false">J140+J141+J142+J143+J144+J145+J146</f>
        <v>0</v>
      </c>
      <c r="K139" s="21" t="n">
        <f aca="false">K140+K141+K142+K143+K144+K145+K146</f>
        <v>329.52</v>
      </c>
      <c r="L139" s="21" t="n">
        <f aca="false">L140+L141+L142+L143+L144+L145+L146</f>
        <v>0</v>
      </c>
      <c r="M139" s="21" t="n">
        <f aca="false">M140+M141+M142+M143+M144+M145+M146</f>
        <v>0</v>
      </c>
      <c r="N139" s="21" t="n">
        <f aca="false">N140+N141+N142+N143+N144+N145+N146</f>
        <v>121.2</v>
      </c>
      <c r="O139" s="21" t="n">
        <f aca="false">O140+O141+O142+O143+O144+O145+O146</f>
        <v>0</v>
      </c>
      <c r="P139" s="21" t="n">
        <f aca="false">P140+P141+P142+P143+P144+P145+P146</f>
        <v>0</v>
      </c>
    </row>
    <row r="140" customFormat="false" ht="27" hidden="false" customHeight="true" outlineLevel="0" collapsed="false">
      <c r="A140" s="22" t="s">
        <v>150</v>
      </c>
      <c r="B140" s="19" t="n">
        <f aca="false">C140+D140</f>
        <v>106.75</v>
      </c>
      <c r="C140" s="19" t="n">
        <f aca="false">SUM(E140+F140+G140+H140+I140+J140+K140+L140++M140+N140)</f>
        <v>106.75</v>
      </c>
      <c r="D140" s="19" t="n">
        <f aca="false">O140+P140</f>
        <v>0</v>
      </c>
      <c r="E140" s="19" t="n">
        <v>0</v>
      </c>
      <c r="F140" s="19" t="n">
        <v>23.1</v>
      </c>
      <c r="G140" s="19" t="n">
        <v>0</v>
      </c>
      <c r="H140" s="19" t="n">
        <v>0</v>
      </c>
      <c r="I140" s="19"/>
      <c r="J140" s="19"/>
      <c r="K140" s="19" t="n">
        <v>83.65</v>
      </c>
      <c r="L140" s="19"/>
      <c r="M140" s="19"/>
      <c r="N140" s="19" t="n">
        <v>0</v>
      </c>
      <c r="O140" s="19" t="n">
        <v>0</v>
      </c>
      <c r="P140" s="19" t="n">
        <v>0</v>
      </c>
    </row>
    <row r="141" customFormat="false" ht="20.1" hidden="false" customHeight="true" outlineLevel="0" collapsed="false">
      <c r="A141" s="22" t="s">
        <v>151</v>
      </c>
      <c r="B141" s="19" t="n">
        <f aca="false">C141+D141</f>
        <v>3279</v>
      </c>
      <c r="C141" s="19" t="n">
        <f aca="false">SUM(E141+F141+G141+H141+I141+J141+K141+L141++M141+N141)</f>
        <v>3279</v>
      </c>
      <c r="D141" s="19" t="n">
        <f aca="false">O141+P141</f>
        <v>0</v>
      </c>
      <c r="E141" s="19" t="n">
        <v>70</v>
      </c>
      <c r="F141" s="19" t="n">
        <v>2926.6</v>
      </c>
      <c r="G141" s="19" t="n">
        <v>225</v>
      </c>
      <c r="H141" s="19" t="n">
        <v>28</v>
      </c>
      <c r="I141" s="19"/>
      <c r="J141" s="19"/>
      <c r="K141" s="19" t="n">
        <v>0</v>
      </c>
      <c r="L141" s="19"/>
      <c r="M141" s="19"/>
      <c r="N141" s="19" t="n">
        <v>29.4</v>
      </c>
      <c r="O141" s="19" t="n">
        <v>0</v>
      </c>
      <c r="P141" s="19" t="n">
        <v>0</v>
      </c>
    </row>
    <row r="142" customFormat="false" ht="20.1" hidden="false" customHeight="true" outlineLevel="0" collapsed="false">
      <c r="A142" s="22" t="s">
        <v>152</v>
      </c>
      <c r="B142" s="19" t="n">
        <f aca="false">C142+D142</f>
        <v>438.1</v>
      </c>
      <c r="C142" s="19" t="n">
        <f aca="false">SUM(E142+F142+G142+H142+I142+J142+K142+L142++M142+N142)</f>
        <v>438.1</v>
      </c>
      <c r="D142" s="19" t="n">
        <f aca="false">O142+P142</f>
        <v>0</v>
      </c>
      <c r="E142" s="19" t="n">
        <v>0</v>
      </c>
      <c r="F142" s="19" t="n">
        <v>361.1</v>
      </c>
      <c r="G142" s="19" t="n">
        <v>75</v>
      </c>
      <c r="H142" s="19" t="n">
        <v>2</v>
      </c>
      <c r="I142" s="19"/>
      <c r="J142" s="19"/>
      <c r="K142" s="19" t="n">
        <v>0</v>
      </c>
      <c r="L142" s="19"/>
      <c r="M142" s="19"/>
      <c r="N142" s="19" t="n">
        <v>0</v>
      </c>
      <c r="O142" s="19" t="n">
        <v>0</v>
      </c>
      <c r="P142" s="19" t="n">
        <v>0</v>
      </c>
    </row>
    <row r="143" s="3" customFormat="true" ht="20.1" hidden="false" customHeight="true" outlineLevel="0" collapsed="false">
      <c r="A143" s="22" t="s">
        <v>153</v>
      </c>
      <c r="B143" s="19" t="n">
        <f aca="false">C143+D143</f>
        <v>1928.21</v>
      </c>
      <c r="C143" s="19" t="n">
        <f aca="false">SUM(E143+F143+G143+H143+I143+J143+K143+L143++M143+N143)</f>
        <v>1928.21</v>
      </c>
      <c r="D143" s="19" t="n">
        <f aca="false">O143+P143</f>
        <v>0</v>
      </c>
      <c r="E143" s="19" t="n">
        <v>40</v>
      </c>
      <c r="F143" s="19" t="n">
        <v>1487.3</v>
      </c>
      <c r="G143" s="19" t="n">
        <v>225</v>
      </c>
      <c r="H143" s="19" t="n">
        <v>65</v>
      </c>
      <c r="I143" s="19"/>
      <c r="J143" s="19"/>
      <c r="K143" s="19" t="n">
        <v>75.51</v>
      </c>
      <c r="L143" s="19"/>
      <c r="M143" s="19"/>
      <c r="N143" s="19" t="n">
        <v>35.4</v>
      </c>
      <c r="O143" s="19" t="n">
        <v>0</v>
      </c>
      <c r="P143" s="19" t="n">
        <v>0</v>
      </c>
    </row>
    <row r="144" customFormat="false" ht="20.1" hidden="false" customHeight="true" outlineLevel="0" collapsed="false">
      <c r="A144" s="22" t="s">
        <v>154</v>
      </c>
      <c r="B144" s="19" t="n">
        <f aca="false">C144+D144</f>
        <v>837.74</v>
      </c>
      <c r="C144" s="19" t="n">
        <f aca="false">SUM(E144+F144+G144+H144+I144+J144+K144+L144++M144+N144)</f>
        <v>837.74</v>
      </c>
      <c r="D144" s="19" t="n">
        <f aca="false">O144+P144</f>
        <v>0</v>
      </c>
      <c r="E144" s="19" t="n">
        <v>80</v>
      </c>
      <c r="F144" s="19" t="n">
        <v>443.8</v>
      </c>
      <c r="G144" s="19" t="n">
        <v>150</v>
      </c>
      <c r="H144" s="19" t="n">
        <v>66</v>
      </c>
      <c r="I144" s="19"/>
      <c r="J144" s="19"/>
      <c r="K144" s="19" t="n">
        <v>73.34</v>
      </c>
      <c r="L144" s="19"/>
      <c r="M144" s="19"/>
      <c r="N144" s="19" t="n">
        <v>24.6</v>
      </c>
      <c r="O144" s="19" t="n">
        <v>0</v>
      </c>
      <c r="P144" s="19" t="n">
        <v>0</v>
      </c>
    </row>
    <row r="145" customFormat="false" ht="20.1" hidden="false" customHeight="true" outlineLevel="0" collapsed="false">
      <c r="A145" s="22" t="s">
        <v>155</v>
      </c>
      <c r="B145" s="19" t="n">
        <f aca="false">C145+D145</f>
        <v>1576.77</v>
      </c>
      <c r="C145" s="19" t="n">
        <f aca="false">SUM(E145+F145+G145+H145+I145+J145+K145+L145++M145+N145)</f>
        <v>1576.77</v>
      </c>
      <c r="D145" s="19" t="n">
        <f aca="false">O145+P145</f>
        <v>0</v>
      </c>
      <c r="E145" s="19" t="n">
        <v>40</v>
      </c>
      <c r="F145" s="19" t="n">
        <v>1056.4</v>
      </c>
      <c r="G145" s="19" t="n">
        <v>375</v>
      </c>
      <c r="H145" s="19" t="n">
        <v>0</v>
      </c>
      <c r="I145" s="19"/>
      <c r="J145" s="19"/>
      <c r="K145" s="19" t="n">
        <v>73.57</v>
      </c>
      <c r="L145" s="19"/>
      <c r="M145" s="19"/>
      <c r="N145" s="19" t="n">
        <v>31.8</v>
      </c>
      <c r="O145" s="19" t="n">
        <v>0</v>
      </c>
      <c r="P145" s="19" t="n">
        <v>0</v>
      </c>
    </row>
    <row r="146" customFormat="false" ht="20.1" hidden="false" customHeight="true" outlineLevel="0" collapsed="false">
      <c r="A146" s="22" t="s">
        <v>156</v>
      </c>
      <c r="B146" s="19" t="n">
        <f aca="false">C146+D146</f>
        <v>324.75</v>
      </c>
      <c r="C146" s="19" t="n">
        <f aca="false">SUM(E146+F146+G146+H146+I146+J146+K146+L146++M146+N146)</f>
        <v>324.75</v>
      </c>
      <c r="D146" s="19" t="n">
        <f aca="false">O146+P146</f>
        <v>0</v>
      </c>
      <c r="E146" s="19" t="n">
        <v>60</v>
      </c>
      <c r="F146" s="19" t="n">
        <v>134.3</v>
      </c>
      <c r="G146" s="19" t="n">
        <v>100</v>
      </c>
      <c r="H146" s="19" t="n">
        <v>7</v>
      </c>
      <c r="I146" s="19"/>
      <c r="J146" s="19"/>
      <c r="K146" s="19" t="n">
        <v>23.45</v>
      </c>
      <c r="L146" s="19"/>
      <c r="M146" s="19"/>
      <c r="N146" s="19" t="n">
        <v>0</v>
      </c>
      <c r="O146" s="19" t="n">
        <v>0</v>
      </c>
      <c r="P146" s="19" t="n">
        <v>0</v>
      </c>
    </row>
    <row r="147" customFormat="false" ht="20.1" hidden="false" customHeight="true" outlineLevel="0" collapsed="false">
      <c r="A147" s="15" t="s">
        <v>157</v>
      </c>
      <c r="B147" s="19" t="n">
        <f aca="false">B148+B149+B150+B151+B152+B153+B154+B155</f>
        <v>9326.91</v>
      </c>
      <c r="C147" s="19" t="n">
        <f aca="false">C148+C149+C150+C151+C152+C153+C154+C155</f>
        <v>9326.91</v>
      </c>
      <c r="D147" s="19" t="n">
        <f aca="false">D148+D149+D150+D151+D152+D153+D154+D155</f>
        <v>0</v>
      </c>
      <c r="E147" s="19" t="n">
        <f aca="false">E148+E149+E150+E151+E152+E153+E154+E155</f>
        <v>440</v>
      </c>
      <c r="F147" s="19" t="n">
        <v>5491</v>
      </c>
      <c r="G147" s="19" t="n">
        <f aca="false">G148+G149+G150+G151+G152+G153+G154+G155</f>
        <v>2565</v>
      </c>
      <c r="H147" s="19" t="n">
        <f aca="false">H148+H149+H150+H151+H152+H153+H154+H155</f>
        <v>108</v>
      </c>
      <c r="I147" s="19" t="n">
        <f aca="false">I148+I149+I150+I151+I152+I153+I154+I155</f>
        <v>0</v>
      </c>
      <c r="J147" s="19" t="n">
        <f aca="false">J148+J149+J150+J151+J152+J153+J154+J155</f>
        <v>0</v>
      </c>
      <c r="K147" s="19" t="n">
        <f aca="false">K148+K149+K150+K151+K152+K153+K154+K155</f>
        <v>543.51</v>
      </c>
      <c r="L147" s="19" t="n">
        <f aca="false">L148+L149+L150+L151+L152+L153+L154+L155</f>
        <v>0</v>
      </c>
      <c r="M147" s="19" t="n">
        <f aca="false">M148+M149+M150+M151+M152+M153+M154+M155</f>
        <v>0</v>
      </c>
      <c r="N147" s="19" t="n">
        <f aca="false">N148+N149+N150+N151+N152+N153+N154+N155</f>
        <v>179.4</v>
      </c>
      <c r="O147" s="19" t="n">
        <f aca="false">O148+O149+O150+O151+O152+O153+O154+O155</f>
        <v>0</v>
      </c>
      <c r="P147" s="19" t="n">
        <f aca="false">P148+P149+P150+P151+P152+P153+P154+P155</f>
        <v>0</v>
      </c>
    </row>
    <row r="148" customFormat="false" ht="30" hidden="false" customHeight="true" outlineLevel="0" collapsed="false">
      <c r="A148" s="22" t="s">
        <v>158</v>
      </c>
      <c r="B148" s="19" t="n">
        <f aca="false">C148+D148</f>
        <v>318.63</v>
      </c>
      <c r="C148" s="19" t="n">
        <f aca="false">SUM(E148+F148+G148+H148+I148+J148+K148+L148++M148+N148)</f>
        <v>318.63</v>
      </c>
      <c r="D148" s="19" t="n">
        <f aca="false">O148+P148</f>
        <v>0</v>
      </c>
      <c r="E148" s="19" t="n">
        <v>0</v>
      </c>
      <c r="F148" s="19" t="n">
        <v>189</v>
      </c>
      <c r="G148" s="19" t="n">
        <v>0</v>
      </c>
      <c r="H148" s="19" t="n">
        <v>0</v>
      </c>
      <c r="I148" s="19"/>
      <c r="J148" s="19"/>
      <c r="K148" s="19" t="n">
        <v>129.63</v>
      </c>
      <c r="L148" s="19"/>
      <c r="M148" s="19"/>
      <c r="N148" s="19" t="n">
        <v>0</v>
      </c>
      <c r="O148" s="19" t="n">
        <v>0</v>
      </c>
      <c r="P148" s="19" t="n">
        <v>0</v>
      </c>
    </row>
    <row r="149" customFormat="false" ht="20.1" hidden="false" customHeight="true" outlineLevel="0" collapsed="false">
      <c r="A149" s="22" t="s">
        <v>159</v>
      </c>
      <c r="B149" s="19" t="n">
        <f aca="false">C149+D149</f>
        <v>388.2</v>
      </c>
      <c r="C149" s="19" t="n">
        <f aca="false">SUM(E149+F149+G149+H149+I149+J149+K149+L149++M149+N149)</f>
        <v>388.2</v>
      </c>
      <c r="D149" s="19" t="n">
        <f aca="false">O149+P149</f>
        <v>0</v>
      </c>
      <c r="E149" s="19" t="n">
        <v>40</v>
      </c>
      <c r="F149" s="19" t="n">
        <v>144</v>
      </c>
      <c r="G149" s="19" t="n">
        <v>175</v>
      </c>
      <c r="H149" s="19" t="n">
        <v>19</v>
      </c>
      <c r="I149" s="19"/>
      <c r="J149" s="19"/>
      <c r="K149" s="19" t="n">
        <v>0</v>
      </c>
      <c r="L149" s="19"/>
      <c r="M149" s="19"/>
      <c r="N149" s="19" t="n">
        <v>10.2</v>
      </c>
      <c r="O149" s="19" t="n">
        <v>0</v>
      </c>
      <c r="P149" s="19" t="n">
        <v>0</v>
      </c>
    </row>
    <row r="150" customFormat="false" ht="20.1" hidden="false" customHeight="true" outlineLevel="0" collapsed="false">
      <c r="A150" s="22" t="s">
        <v>160</v>
      </c>
      <c r="B150" s="19" t="n">
        <f aca="false">C150+D150</f>
        <v>867.8</v>
      </c>
      <c r="C150" s="19" t="n">
        <f aca="false">SUM(E150+F150+G150+H150+I150+J150+K150+L150++M150+N150)</f>
        <v>867.8</v>
      </c>
      <c r="D150" s="19" t="n">
        <f aca="false">O150+P150</f>
        <v>0</v>
      </c>
      <c r="E150" s="19" t="n">
        <v>80</v>
      </c>
      <c r="F150" s="19" t="n">
        <v>492</v>
      </c>
      <c r="G150" s="19" t="n">
        <v>225</v>
      </c>
      <c r="H150" s="19" t="n">
        <v>42</v>
      </c>
      <c r="I150" s="19"/>
      <c r="J150" s="19"/>
      <c r="K150" s="19" t="n">
        <v>0</v>
      </c>
      <c r="L150" s="19"/>
      <c r="M150" s="19"/>
      <c r="N150" s="19" t="n">
        <v>28.8</v>
      </c>
      <c r="O150" s="19" t="n">
        <v>0</v>
      </c>
      <c r="P150" s="19" t="n">
        <v>0</v>
      </c>
    </row>
    <row r="151" customFormat="false" ht="20.1" hidden="false" customHeight="true" outlineLevel="0" collapsed="false">
      <c r="A151" s="22" t="s">
        <v>161</v>
      </c>
      <c r="B151" s="19" t="n">
        <f aca="false">C151+D151</f>
        <v>1202.55</v>
      </c>
      <c r="C151" s="19" t="n">
        <f aca="false">SUM(E151+F151+G151+H151+I151+J151+K151+L151++M151+N151)</f>
        <v>1202.55</v>
      </c>
      <c r="D151" s="19" t="n">
        <f aca="false">O151+P151</f>
        <v>0</v>
      </c>
      <c r="E151" s="19" t="n">
        <v>80</v>
      </c>
      <c r="F151" s="19" t="n">
        <v>484</v>
      </c>
      <c r="G151" s="19" t="n">
        <v>475</v>
      </c>
      <c r="H151" s="19" t="n">
        <v>25</v>
      </c>
      <c r="I151" s="19"/>
      <c r="J151" s="19"/>
      <c r="K151" s="19" t="n">
        <v>101.95</v>
      </c>
      <c r="L151" s="19"/>
      <c r="M151" s="19"/>
      <c r="N151" s="19" t="n">
        <v>36.6</v>
      </c>
      <c r="O151" s="19" t="n">
        <v>0</v>
      </c>
      <c r="P151" s="19" t="n">
        <v>0</v>
      </c>
    </row>
    <row r="152" customFormat="false" ht="20.1" hidden="false" customHeight="true" outlineLevel="0" collapsed="false">
      <c r="A152" s="22" t="s">
        <v>162</v>
      </c>
      <c r="B152" s="19" t="n">
        <f aca="false">C152+D152</f>
        <v>906.24</v>
      </c>
      <c r="C152" s="19" t="n">
        <f aca="false">SUM(E152+F152+G152+H152+I152+J152+K152+L152++M152+N152)</f>
        <v>906.24</v>
      </c>
      <c r="D152" s="19" t="n">
        <f aca="false">O152+P152</f>
        <v>0</v>
      </c>
      <c r="E152" s="19" t="n">
        <v>40</v>
      </c>
      <c r="F152" s="19" t="n">
        <v>466</v>
      </c>
      <c r="G152" s="19" t="n">
        <v>325</v>
      </c>
      <c r="H152" s="19" t="n">
        <v>0</v>
      </c>
      <c r="I152" s="19"/>
      <c r="J152" s="19"/>
      <c r="K152" s="19" t="n">
        <v>59.64</v>
      </c>
      <c r="L152" s="19"/>
      <c r="M152" s="19"/>
      <c r="N152" s="19" t="n">
        <v>15.6</v>
      </c>
      <c r="O152" s="19" t="n">
        <v>0</v>
      </c>
      <c r="P152" s="19" t="n">
        <v>0</v>
      </c>
    </row>
    <row r="153" customFormat="false" ht="20.1" hidden="false" customHeight="true" outlineLevel="0" collapsed="false">
      <c r="A153" s="22" t="s">
        <v>163</v>
      </c>
      <c r="B153" s="19" t="n">
        <f aca="false">C153+D153</f>
        <v>1934.39</v>
      </c>
      <c r="C153" s="19" t="n">
        <f aca="false">SUM(E153+F153+G153+H153+I153+J153+K153+L153++M153+N153)</f>
        <v>1934.39</v>
      </c>
      <c r="D153" s="19" t="n">
        <f aca="false">O153+P153</f>
        <v>0</v>
      </c>
      <c r="E153" s="19" t="n">
        <v>70</v>
      </c>
      <c r="F153" s="19" t="n">
        <v>1340</v>
      </c>
      <c r="G153" s="19" t="n">
        <v>390</v>
      </c>
      <c r="H153" s="19" t="n">
        <v>0</v>
      </c>
      <c r="I153" s="19"/>
      <c r="J153" s="19"/>
      <c r="K153" s="19" t="n">
        <v>105.59</v>
      </c>
      <c r="L153" s="19"/>
      <c r="M153" s="19"/>
      <c r="N153" s="19" t="n">
        <v>28.8</v>
      </c>
      <c r="O153" s="19" t="n">
        <v>0</v>
      </c>
      <c r="P153" s="19" t="n">
        <v>0</v>
      </c>
    </row>
    <row r="154" customFormat="false" ht="20.1" hidden="false" customHeight="true" outlineLevel="0" collapsed="false">
      <c r="A154" s="22" t="s">
        <v>164</v>
      </c>
      <c r="B154" s="19" t="n">
        <f aca="false">C154+D154</f>
        <v>3270.34</v>
      </c>
      <c r="C154" s="19" t="n">
        <f aca="false">SUM(E154+F154+G154+H154+I154+J154+K154+L154++M154+N154)</f>
        <v>3270.34</v>
      </c>
      <c r="D154" s="19" t="n">
        <f aca="false">O154+P154</f>
        <v>0</v>
      </c>
      <c r="E154" s="19" t="n">
        <v>90</v>
      </c>
      <c r="F154" s="19" t="n">
        <v>2225</v>
      </c>
      <c r="G154" s="19" t="n">
        <v>800</v>
      </c>
      <c r="H154" s="19" t="n">
        <v>22</v>
      </c>
      <c r="I154" s="19"/>
      <c r="J154" s="19"/>
      <c r="K154" s="19" t="n">
        <v>101.54</v>
      </c>
      <c r="L154" s="19"/>
      <c r="M154" s="19"/>
      <c r="N154" s="19" t="n">
        <v>31.8</v>
      </c>
      <c r="O154" s="19" t="n">
        <v>0</v>
      </c>
      <c r="P154" s="19" t="n">
        <v>0</v>
      </c>
    </row>
    <row r="155" customFormat="false" ht="20.1" hidden="false" customHeight="true" outlineLevel="0" collapsed="false">
      <c r="A155" s="22" t="s">
        <v>165</v>
      </c>
      <c r="B155" s="19" t="n">
        <f aca="false">C155+D155</f>
        <v>438.76</v>
      </c>
      <c r="C155" s="19" t="n">
        <f aca="false">SUM(E155+F155+G155+H155+I155+J155+K155+L155++M155+N155)</f>
        <v>438.76</v>
      </c>
      <c r="D155" s="19" t="n">
        <f aca="false">O155+P155</f>
        <v>0</v>
      </c>
      <c r="E155" s="19" t="n">
        <v>40</v>
      </c>
      <c r="F155" s="19" t="n">
        <v>151</v>
      </c>
      <c r="G155" s="19" t="n">
        <v>175</v>
      </c>
      <c r="H155" s="19" t="n">
        <v>0</v>
      </c>
      <c r="I155" s="19"/>
      <c r="J155" s="19"/>
      <c r="K155" s="19" t="n">
        <v>45.16</v>
      </c>
      <c r="L155" s="19"/>
      <c r="M155" s="19"/>
      <c r="N155" s="19" t="n">
        <v>27.6</v>
      </c>
      <c r="O155" s="19" t="n">
        <v>0</v>
      </c>
      <c r="P155" s="19" t="n">
        <v>0</v>
      </c>
    </row>
    <row r="156" customFormat="false" ht="20.1" hidden="false" customHeight="true" outlineLevel="0" collapsed="false">
      <c r="A156" s="15" t="s">
        <v>166</v>
      </c>
      <c r="B156" s="19" t="n">
        <f aca="false">B157+B158+B159+B160+B161+B162+B163+B164+B165</f>
        <v>1185.88</v>
      </c>
      <c r="C156" s="19" t="n">
        <f aca="false">C157+C158+C159+C160+C161+C162+C163+C164+C165</f>
        <v>1185.88</v>
      </c>
      <c r="D156" s="19" t="n">
        <f aca="false">D157+D158+D159+D160+D161+D162+D163+D164+D165</f>
        <v>0</v>
      </c>
      <c r="E156" s="19" t="n">
        <f aca="false">E157+E158+E159+E160+E161+E162+E163+E164+E165</f>
        <v>160</v>
      </c>
      <c r="F156" s="19" t="n">
        <v>249</v>
      </c>
      <c r="G156" s="19" t="n">
        <f aca="false">G157+G158+G159+G160+G161+G162+G163+G164+G165</f>
        <v>450</v>
      </c>
      <c r="H156" s="19" t="n">
        <f aca="false">H157+H158+H159+H160+H161+H162+H163+H164+H165</f>
        <v>183</v>
      </c>
      <c r="I156" s="19" t="n">
        <f aca="false">I157+I158+I159+I160+I161+I162+I163+I164+I165</f>
        <v>0</v>
      </c>
      <c r="J156" s="19" t="n">
        <f aca="false">J157+J158+J159+J160+J161+J162+J163+J164+J165</f>
        <v>0</v>
      </c>
      <c r="K156" s="19" t="n">
        <f aca="false">K157+K158+K159+K160+K161+K162+K163+K164+K165</f>
        <v>126.48</v>
      </c>
      <c r="L156" s="19" t="n">
        <f aca="false">L157+L158+L159+L160+L161+L162+L163+L164+L165</f>
        <v>0</v>
      </c>
      <c r="M156" s="19" t="n">
        <f aca="false">M157+M158+M159+M160+M161+M162+M163+M164+M165</f>
        <v>0</v>
      </c>
      <c r="N156" s="19" t="n">
        <f aca="false">N157+N158+N159+N160+N161+N162+N163+N164+N165</f>
        <v>17.4</v>
      </c>
      <c r="O156" s="19" t="n">
        <f aca="false">O157+O158+O159+O160+O161+O162+O163+O164+O165</f>
        <v>0</v>
      </c>
      <c r="P156" s="19" t="n">
        <f aca="false">P157+P158+P159+P160+P161+P162+P163+P164+P165</f>
        <v>0</v>
      </c>
    </row>
    <row r="157" customFormat="false" ht="20.1" hidden="false" customHeight="true" outlineLevel="0" collapsed="false">
      <c r="A157" s="22" t="s">
        <v>167</v>
      </c>
      <c r="B157" s="19" t="n">
        <f aca="false">C157+D157</f>
        <v>59.19</v>
      </c>
      <c r="C157" s="19" t="n">
        <f aca="false">SUM(E157+F157+G157+H157+I157+J157+K157+L157++M157+N157)</f>
        <v>59.19</v>
      </c>
      <c r="D157" s="19" t="n">
        <f aca="false">O157+P157</f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/>
      <c r="J157" s="19"/>
      <c r="K157" s="19" t="n">
        <v>59.19</v>
      </c>
      <c r="L157" s="19"/>
      <c r="M157" s="19"/>
      <c r="N157" s="19" t="n">
        <v>0</v>
      </c>
      <c r="O157" s="19" t="n">
        <v>0</v>
      </c>
      <c r="P157" s="19" t="n">
        <v>0</v>
      </c>
    </row>
    <row r="158" customFormat="false" ht="20.1" hidden="false" customHeight="true" outlineLevel="0" collapsed="false">
      <c r="A158" s="22" t="s">
        <v>168</v>
      </c>
      <c r="B158" s="19" t="n">
        <f aca="false">C158+D158</f>
        <v>60</v>
      </c>
      <c r="C158" s="19" t="n">
        <f aca="false">SUM(E158+F158+G158+H158+I158+J158+K158+L158++M158+N158)</f>
        <v>60</v>
      </c>
      <c r="D158" s="19" t="n">
        <f aca="false">O158+P158</f>
        <v>0</v>
      </c>
      <c r="E158" s="19" t="n">
        <v>0</v>
      </c>
      <c r="F158" s="19" t="n">
        <v>16</v>
      </c>
      <c r="G158" s="19" t="n">
        <v>0</v>
      </c>
      <c r="H158" s="19" t="n">
        <v>44</v>
      </c>
      <c r="I158" s="19"/>
      <c r="J158" s="19"/>
      <c r="K158" s="19" t="n">
        <v>0</v>
      </c>
      <c r="L158" s="19"/>
      <c r="M158" s="19"/>
      <c r="N158" s="19" t="n">
        <v>0</v>
      </c>
      <c r="O158" s="19" t="n">
        <v>0</v>
      </c>
      <c r="P158" s="19" t="n">
        <v>0</v>
      </c>
    </row>
    <row r="159" s="3" customFormat="true" ht="20.1" hidden="false" customHeight="true" outlineLevel="0" collapsed="false">
      <c r="A159" s="22" t="s">
        <v>169</v>
      </c>
      <c r="B159" s="19" t="n">
        <f aca="false">C159+D159</f>
        <v>333.2</v>
      </c>
      <c r="C159" s="19" t="n">
        <f aca="false">SUM(E159+F159+G159+H159+I159+J159+K159+L159++M159+N159)</f>
        <v>333.2</v>
      </c>
      <c r="D159" s="19" t="n">
        <f aca="false">O159+P159</f>
        <v>0</v>
      </c>
      <c r="E159" s="19" t="n">
        <v>70</v>
      </c>
      <c r="F159" s="19" t="n">
        <v>17</v>
      </c>
      <c r="G159" s="19" t="n">
        <v>100</v>
      </c>
      <c r="H159" s="19" t="n">
        <v>139</v>
      </c>
      <c r="I159" s="19"/>
      <c r="J159" s="19"/>
      <c r="K159" s="19" t="n">
        <v>0</v>
      </c>
      <c r="L159" s="19"/>
      <c r="M159" s="19"/>
      <c r="N159" s="19" t="n">
        <v>7.2</v>
      </c>
      <c r="O159" s="19" t="n">
        <v>0</v>
      </c>
      <c r="P159" s="19" t="n">
        <v>0</v>
      </c>
    </row>
    <row r="160" customFormat="false" ht="20.1" hidden="false" customHeight="true" outlineLevel="0" collapsed="false">
      <c r="A160" s="22" t="s">
        <v>170</v>
      </c>
      <c r="B160" s="19" t="n">
        <f aca="false">C160+D160</f>
        <v>50.25</v>
      </c>
      <c r="C160" s="19" t="n">
        <f aca="false">SUM(E160+F160+G160+H160+I160+J160+K160+L160++M160+N160)</f>
        <v>50.25</v>
      </c>
      <c r="D160" s="19" t="n">
        <f aca="false">O160+P160</f>
        <v>0</v>
      </c>
      <c r="E160" s="19" t="n">
        <v>0</v>
      </c>
      <c r="F160" s="19" t="n">
        <v>19</v>
      </c>
      <c r="G160" s="19" t="n">
        <v>25</v>
      </c>
      <c r="H160" s="19" t="n">
        <v>0</v>
      </c>
      <c r="I160" s="19"/>
      <c r="J160" s="19"/>
      <c r="K160" s="19" t="n">
        <v>6.25</v>
      </c>
      <c r="L160" s="19"/>
      <c r="M160" s="19"/>
      <c r="N160" s="19" t="n">
        <v>0</v>
      </c>
      <c r="O160" s="19" t="n">
        <v>0</v>
      </c>
      <c r="P160" s="19" t="n">
        <v>0</v>
      </c>
    </row>
    <row r="161" customFormat="false" ht="20.1" hidden="false" customHeight="true" outlineLevel="0" collapsed="false">
      <c r="A161" s="22" t="s">
        <v>171</v>
      </c>
      <c r="B161" s="19" t="n">
        <f aca="false">C161+D161</f>
        <v>299.77</v>
      </c>
      <c r="C161" s="19" t="n">
        <f aca="false">SUM(E161+F161+G161+H161+I161+J161+K161+L161++M161+N161)</f>
        <v>299.77</v>
      </c>
      <c r="D161" s="19" t="n">
        <f aca="false">O161+P161</f>
        <v>0</v>
      </c>
      <c r="E161" s="19" t="n">
        <v>0</v>
      </c>
      <c r="F161" s="19" t="n">
        <v>23</v>
      </c>
      <c r="G161" s="19" t="n">
        <v>250</v>
      </c>
      <c r="H161" s="19" t="n">
        <v>0</v>
      </c>
      <c r="I161" s="19"/>
      <c r="J161" s="19"/>
      <c r="K161" s="19" t="n">
        <v>16.57</v>
      </c>
      <c r="L161" s="19"/>
      <c r="M161" s="19"/>
      <c r="N161" s="19" t="n">
        <v>10.2</v>
      </c>
      <c r="O161" s="19" t="n">
        <v>0</v>
      </c>
      <c r="P161" s="19" t="n">
        <v>0</v>
      </c>
    </row>
    <row r="162" customFormat="false" ht="20.1" hidden="false" customHeight="true" outlineLevel="0" collapsed="false">
      <c r="A162" s="22" t="s">
        <v>172</v>
      </c>
      <c r="B162" s="19" t="n">
        <f aca="false">C162+D162</f>
        <v>16.19</v>
      </c>
      <c r="C162" s="19" t="n">
        <f aca="false">SUM(E162+F162+G162+H162+I162+J162+K162+L162++M162+N162)</f>
        <v>16.19</v>
      </c>
      <c r="D162" s="19" t="n">
        <f aca="false">O162+P162</f>
        <v>0</v>
      </c>
      <c r="E162" s="19" t="n">
        <v>0</v>
      </c>
      <c r="F162" s="19" t="n">
        <v>7</v>
      </c>
      <c r="G162" s="19" t="n">
        <v>0</v>
      </c>
      <c r="H162" s="19" t="n">
        <v>0</v>
      </c>
      <c r="I162" s="19"/>
      <c r="J162" s="19"/>
      <c r="K162" s="19" t="n">
        <v>9.19</v>
      </c>
      <c r="L162" s="19"/>
      <c r="M162" s="19"/>
      <c r="N162" s="19" t="n">
        <v>0</v>
      </c>
      <c r="O162" s="19" t="n">
        <v>0</v>
      </c>
      <c r="P162" s="19" t="n">
        <v>0</v>
      </c>
    </row>
    <row r="163" customFormat="false" ht="20.1" hidden="false" customHeight="true" outlineLevel="0" collapsed="false">
      <c r="A163" s="22" t="s">
        <v>173</v>
      </c>
      <c r="B163" s="19" t="n">
        <f aca="false">C163+D163</f>
        <v>294.33</v>
      </c>
      <c r="C163" s="19" t="n">
        <f aca="false">SUM(E163+F163+G163+H163+I163+J163+K163+L163++M163+N163)</f>
        <v>294.33</v>
      </c>
      <c r="D163" s="19" t="n">
        <f aca="false">O163+P163</f>
        <v>0</v>
      </c>
      <c r="E163" s="19" t="n">
        <v>90</v>
      </c>
      <c r="F163" s="19" t="n">
        <v>115</v>
      </c>
      <c r="G163" s="19" t="n">
        <v>75</v>
      </c>
      <c r="H163" s="19" t="n">
        <v>0</v>
      </c>
      <c r="I163" s="19"/>
      <c r="J163" s="19"/>
      <c r="K163" s="19" t="n">
        <v>14.33</v>
      </c>
      <c r="L163" s="19"/>
      <c r="M163" s="19"/>
      <c r="N163" s="19" t="n">
        <v>0</v>
      </c>
      <c r="O163" s="19" t="n">
        <v>0</v>
      </c>
      <c r="P163" s="19" t="n">
        <v>0</v>
      </c>
    </row>
    <row r="164" customFormat="false" ht="20.1" hidden="false" customHeight="true" outlineLevel="0" collapsed="false">
      <c r="A164" s="22" t="s">
        <v>174</v>
      </c>
      <c r="B164" s="19" t="n">
        <f aca="false">C164+D164</f>
        <v>60.5</v>
      </c>
      <c r="C164" s="19" t="n">
        <f aca="false">SUM(E164+F164+G164+H164+I164+J164+K164+L164++M164+N164)</f>
        <v>60.5</v>
      </c>
      <c r="D164" s="19" t="n">
        <f aca="false">O164+P164</f>
        <v>0</v>
      </c>
      <c r="E164" s="19" t="n">
        <v>0</v>
      </c>
      <c r="F164" s="19" t="n">
        <v>52</v>
      </c>
      <c r="G164" s="19" t="n">
        <v>0</v>
      </c>
      <c r="H164" s="19" t="n">
        <v>0</v>
      </c>
      <c r="I164" s="19"/>
      <c r="J164" s="19"/>
      <c r="K164" s="19" t="n">
        <v>8.5</v>
      </c>
      <c r="L164" s="19"/>
      <c r="M164" s="19"/>
      <c r="N164" s="19" t="n">
        <v>0</v>
      </c>
      <c r="O164" s="19" t="n">
        <v>0</v>
      </c>
      <c r="P164" s="19" t="n">
        <v>0</v>
      </c>
    </row>
    <row r="165" customFormat="false" ht="20.1" hidden="false" customHeight="true" outlineLevel="0" collapsed="false">
      <c r="A165" s="22" t="s">
        <v>175</v>
      </c>
      <c r="B165" s="19" t="n">
        <f aca="false">C165+D165</f>
        <v>12.45</v>
      </c>
      <c r="C165" s="19" t="n">
        <f aca="false">SUM(E165+F165+G165+H165+I165+J165+K165+L165++M165+N165)</f>
        <v>12.45</v>
      </c>
      <c r="D165" s="19" t="n">
        <f aca="false">O165+P165</f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/>
      <c r="J165" s="19"/>
      <c r="K165" s="19" t="n">
        <v>12.45</v>
      </c>
      <c r="L165" s="19"/>
      <c r="M165" s="19"/>
      <c r="N165" s="19" t="n">
        <v>0</v>
      </c>
      <c r="O165" s="19" t="n">
        <v>0</v>
      </c>
      <c r="P165" s="19" t="n">
        <v>0</v>
      </c>
    </row>
    <row r="166" customFormat="false" ht="20.1" hidden="false" customHeight="true" outlineLevel="0" collapsed="false">
      <c r="A166" s="15" t="s">
        <v>176</v>
      </c>
      <c r="B166" s="21" t="n">
        <f aca="false">B167+B168+B169+B170+B171+B172</f>
        <v>6183.97</v>
      </c>
      <c r="C166" s="21" t="n">
        <f aca="false">C167+C168+C169+C170+C171+C172</f>
        <v>5301.97</v>
      </c>
      <c r="D166" s="21" t="n">
        <f aca="false">D167+D168+D169+D170+D171+D172</f>
        <v>882</v>
      </c>
      <c r="E166" s="21" t="n">
        <f aca="false">E167+E168+E169+E170+E171+E172</f>
        <v>440</v>
      </c>
      <c r="F166" s="21" t="n">
        <v>2744.1</v>
      </c>
      <c r="G166" s="21" t="n">
        <f aca="false">G167+G168+G169+G170+G171+G172</f>
        <v>1525</v>
      </c>
      <c r="H166" s="21" t="n">
        <f aca="false">H167+H168+H169+H170+H171+H172</f>
        <v>121</v>
      </c>
      <c r="I166" s="21" t="n">
        <f aca="false">I167+I168+I169+I170+I171+I172</f>
        <v>0</v>
      </c>
      <c r="J166" s="21" t="n">
        <f aca="false">J167+J168+J169+J170+J171+J172</f>
        <v>0</v>
      </c>
      <c r="K166" s="21" t="n">
        <f aca="false">K167+K168+K169+K170+K171+K172</f>
        <v>319.47</v>
      </c>
      <c r="L166" s="21" t="n">
        <f aca="false">L167+L168+L169+L170+L171+L172</f>
        <v>0</v>
      </c>
      <c r="M166" s="21" t="n">
        <f aca="false">M167+M168+M169+M170+M171+M172</f>
        <v>0</v>
      </c>
      <c r="N166" s="21" t="n">
        <f aca="false">N167+N168+N169+N170+N171+N172</f>
        <v>152.4</v>
      </c>
      <c r="O166" s="21" t="n">
        <f aca="false">O167+O168+O169+O170+O171+O172</f>
        <v>882</v>
      </c>
      <c r="P166" s="21" t="n">
        <f aca="false">P167+P168+P169+P170+P171+P172</f>
        <v>0</v>
      </c>
    </row>
    <row r="167" customFormat="false" ht="20.1" hidden="false" customHeight="true" outlineLevel="0" collapsed="false">
      <c r="A167" s="22" t="s">
        <v>177</v>
      </c>
      <c r="B167" s="19" t="n">
        <f aca="false">C167+D167</f>
        <v>91.85</v>
      </c>
      <c r="C167" s="19" t="n">
        <f aca="false">SUM(E167+F167+G167+H167+I167+J167+K167+L167++M167+N167)</f>
        <v>91.85</v>
      </c>
      <c r="D167" s="19" t="n">
        <f aca="false">O167+P167</f>
        <v>0</v>
      </c>
      <c r="E167" s="19" t="n">
        <v>0</v>
      </c>
      <c r="F167" s="19" t="n">
        <v>0</v>
      </c>
      <c r="G167" s="19" t="n">
        <v>0</v>
      </c>
      <c r="H167" s="19" t="n">
        <v>0</v>
      </c>
      <c r="I167" s="19"/>
      <c r="J167" s="19"/>
      <c r="K167" s="19" t="n">
        <v>91.85</v>
      </c>
      <c r="L167" s="19"/>
      <c r="M167" s="19"/>
      <c r="N167" s="19" t="n">
        <v>0</v>
      </c>
      <c r="O167" s="19" t="n">
        <v>0</v>
      </c>
      <c r="P167" s="19" t="n">
        <v>0</v>
      </c>
    </row>
    <row r="168" customFormat="false" ht="20.1" hidden="false" customHeight="true" outlineLevel="0" collapsed="false">
      <c r="A168" s="22" t="s">
        <v>178</v>
      </c>
      <c r="B168" s="19" t="n">
        <f aca="false">C168+D168</f>
        <v>744.7</v>
      </c>
      <c r="C168" s="19" t="n">
        <f aca="false">SUM(E168+F168+G168+H168+I168+J168+K168+L168++M168+N168)</f>
        <v>744.7</v>
      </c>
      <c r="D168" s="19" t="n">
        <f aca="false">O168+P168</f>
        <v>0</v>
      </c>
      <c r="E168" s="19" t="n">
        <v>60</v>
      </c>
      <c r="F168" s="19" t="n">
        <v>261.3</v>
      </c>
      <c r="G168" s="19" t="n">
        <v>400</v>
      </c>
      <c r="H168" s="19" t="n">
        <v>0</v>
      </c>
      <c r="I168" s="19"/>
      <c r="J168" s="19"/>
      <c r="K168" s="19" t="n">
        <v>0</v>
      </c>
      <c r="L168" s="19"/>
      <c r="M168" s="19"/>
      <c r="N168" s="19" t="n">
        <v>23.4</v>
      </c>
      <c r="O168" s="19" t="n">
        <v>0</v>
      </c>
      <c r="P168" s="19" t="n">
        <v>0</v>
      </c>
    </row>
    <row r="169" customFormat="false" ht="20.1" hidden="false" customHeight="true" outlineLevel="0" collapsed="false">
      <c r="A169" s="22" t="s">
        <v>179</v>
      </c>
      <c r="B169" s="19" t="n">
        <f aca="false">C169+D169</f>
        <v>892.9</v>
      </c>
      <c r="C169" s="19" t="n">
        <f aca="false">SUM(E169+F169+G169+H169+I169+J169+K169+L169++M169+N169)</f>
        <v>708.9</v>
      </c>
      <c r="D169" s="19" t="n">
        <f aca="false">O169+P169</f>
        <v>184</v>
      </c>
      <c r="E169" s="19" t="n">
        <v>70</v>
      </c>
      <c r="F169" s="19" t="n">
        <v>325.9</v>
      </c>
      <c r="G169" s="19" t="n">
        <v>250</v>
      </c>
      <c r="H169" s="19" t="n">
        <v>33</v>
      </c>
      <c r="I169" s="19"/>
      <c r="J169" s="19"/>
      <c r="K169" s="19" t="n">
        <v>0</v>
      </c>
      <c r="L169" s="19"/>
      <c r="M169" s="19"/>
      <c r="N169" s="19" t="n">
        <v>30</v>
      </c>
      <c r="O169" s="19" t="n">
        <v>184</v>
      </c>
      <c r="P169" s="19" t="n">
        <v>0</v>
      </c>
    </row>
    <row r="170" customFormat="false" ht="20.1" hidden="false" customHeight="true" outlineLevel="0" collapsed="false">
      <c r="A170" s="22" t="s">
        <v>180</v>
      </c>
      <c r="B170" s="19" t="n">
        <f aca="false">C170+D170</f>
        <v>1592.05</v>
      </c>
      <c r="C170" s="19" t="n">
        <f aca="false">SUM(E170+F170+G170+H170+I170+J170+K170+L170++M170+N170)</f>
        <v>1373.05</v>
      </c>
      <c r="D170" s="19" t="n">
        <f aca="false">O170+P170</f>
        <v>219</v>
      </c>
      <c r="E170" s="19" t="n">
        <v>110</v>
      </c>
      <c r="F170" s="19" t="n">
        <v>912.4</v>
      </c>
      <c r="G170" s="19" t="n">
        <v>215</v>
      </c>
      <c r="H170" s="19" t="n">
        <v>38</v>
      </c>
      <c r="I170" s="19"/>
      <c r="J170" s="19"/>
      <c r="K170" s="19" t="n">
        <v>67.05</v>
      </c>
      <c r="L170" s="19"/>
      <c r="M170" s="19"/>
      <c r="N170" s="19" t="n">
        <v>30.6</v>
      </c>
      <c r="O170" s="19" t="n">
        <v>219</v>
      </c>
      <c r="P170" s="19" t="n">
        <v>0</v>
      </c>
    </row>
    <row r="171" customFormat="false" ht="20.1" hidden="false" customHeight="true" outlineLevel="0" collapsed="false">
      <c r="A171" s="22" t="s">
        <v>181</v>
      </c>
      <c r="B171" s="19" t="n">
        <f aca="false">C171+D171</f>
        <v>1564.09</v>
      </c>
      <c r="C171" s="19" t="n">
        <f aca="false">SUM(E171+F171+G171+H171+I171+J171+K171+L171++M171+N171)</f>
        <v>1377.09</v>
      </c>
      <c r="D171" s="19" t="n">
        <f aca="false">O171+P171</f>
        <v>187</v>
      </c>
      <c r="E171" s="19" t="n">
        <v>140</v>
      </c>
      <c r="F171" s="19" t="n">
        <v>688</v>
      </c>
      <c r="G171" s="19" t="n">
        <v>400</v>
      </c>
      <c r="H171" s="19" t="n">
        <v>20</v>
      </c>
      <c r="I171" s="19"/>
      <c r="J171" s="19"/>
      <c r="K171" s="19" t="n">
        <v>94.89</v>
      </c>
      <c r="L171" s="19"/>
      <c r="M171" s="19"/>
      <c r="N171" s="19" t="n">
        <v>34.2</v>
      </c>
      <c r="O171" s="19" t="n">
        <v>187</v>
      </c>
      <c r="P171" s="19" t="n">
        <v>0</v>
      </c>
    </row>
    <row r="172" customFormat="false" ht="20.1" hidden="false" customHeight="true" outlineLevel="0" collapsed="false">
      <c r="A172" s="22" t="s">
        <v>182</v>
      </c>
      <c r="B172" s="19" t="n">
        <f aca="false">C172+D172</f>
        <v>1298.38</v>
      </c>
      <c r="C172" s="19" t="n">
        <f aca="false">SUM(E172+F172+G172+H172+I172+J172+K172+L172++M172+N172)</f>
        <v>1006.38</v>
      </c>
      <c r="D172" s="19" t="n">
        <f aca="false">O172+P172</f>
        <v>292</v>
      </c>
      <c r="E172" s="19" t="n">
        <v>60</v>
      </c>
      <c r="F172" s="19" t="n">
        <v>556.5</v>
      </c>
      <c r="G172" s="19" t="n">
        <v>260</v>
      </c>
      <c r="H172" s="19" t="n">
        <v>30</v>
      </c>
      <c r="I172" s="19"/>
      <c r="J172" s="19"/>
      <c r="K172" s="19" t="n">
        <v>65.68</v>
      </c>
      <c r="L172" s="19"/>
      <c r="M172" s="19"/>
      <c r="N172" s="19" t="n">
        <v>34.2</v>
      </c>
      <c r="O172" s="19" t="n">
        <v>292</v>
      </c>
      <c r="P172" s="19" t="n">
        <v>0</v>
      </c>
    </row>
    <row r="173" customFormat="false" ht="20.1" hidden="false" customHeight="true" outlineLevel="0" collapsed="false">
      <c r="A173" s="15" t="s">
        <v>183</v>
      </c>
      <c r="B173" s="21" t="n">
        <f aca="false">B174+B175+B176+B177</f>
        <v>6522.2</v>
      </c>
      <c r="C173" s="21" t="n">
        <f aca="false">C174+C175+C176+C177</f>
        <v>6522.2</v>
      </c>
      <c r="D173" s="21" t="n">
        <f aca="false">D174+D175+D176+D177</f>
        <v>0</v>
      </c>
      <c r="E173" s="21" t="n">
        <f aca="false">E174+E175+E176+E177</f>
        <v>310</v>
      </c>
      <c r="F173" s="21" t="n">
        <v>4302.1</v>
      </c>
      <c r="G173" s="21" t="n">
        <f aca="false">G174+G175+G176+G177</f>
        <v>1450</v>
      </c>
      <c r="H173" s="21" t="n">
        <f aca="false">H174+H175+H176+H177</f>
        <v>66</v>
      </c>
      <c r="I173" s="21" t="n">
        <f aca="false">I174+I175+I176+I177</f>
        <v>0</v>
      </c>
      <c r="J173" s="21" t="n">
        <f aca="false">J174+J175+J176+J177</f>
        <v>0</v>
      </c>
      <c r="K173" s="21" t="n">
        <f aca="false">K174+K175+K176+K177</f>
        <v>285.5</v>
      </c>
      <c r="L173" s="21" t="n">
        <f aca="false">L174+L175+L176+L177</f>
        <v>0</v>
      </c>
      <c r="M173" s="21" t="n">
        <f aca="false">M174+M175+M176+M177</f>
        <v>0</v>
      </c>
      <c r="N173" s="21" t="n">
        <f aca="false">N174+N175+N176+N177</f>
        <v>108.6</v>
      </c>
      <c r="O173" s="21" t="n">
        <f aca="false">O174+O175+O176+O177</f>
        <v>0</v>
      </c>
      <c r="P173" s="21" t="n">
        <f aca="false">P174+P175+P176+P177</f>
        <v>0</v>
      </c>
    </row>
    <row r="174" customFormat="false" ht="20.1" hidden="false" customHeight="true" outlineLevel="0" collapsed="false">
      <c r="A174" s="22" t="s">
        <v>184</v>
      </c>
      <c r="B174" s="19" t="n">
        <f aca="false">C174+D174</f>
        <v>92.52</v>
      </c>
      <c r="C174" s="19" t="n">
        <f aca="false">SUM(E174+F174+G174+H174+I174+J174+K174+L174++M174+N174)</f>
        <v>92.52</v>
      </c>
      <c r="D174" s="19" t="n">
        <f aca="false">O174+P174</f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/>
      <c r="J174" s="19"/>
      <c r="K174" s="19" t="n">
        <v>92.52</v>
      </c>
      <c r="L174" s="19"/>
      <c r="M174" s="19"/>
      <c r="N174" s="19" t="n">
        <v>0</v>
      </c>
      <c r="O174" s="19" t="n">
        <v>0</v>
      </c>
      <c r="P174" s="19" t="n">
        <v>0</v>
      </c>
    </row>
    <row r="175" customFormat="false" ht="20.1" hidden="false" customHeight="true" outlineLevel="0" collapsed="false">
      <c r="A175" s="22" t="s">
        <v>185</v>
      </c>
      <c r="B175" s="19" t="n">
        <f aca="false">C175+D175</f>
        <v>1636.4</v>
      </c>
      <c r="C175" s="19" t="n">
        <f aca="false">SUM(E175+F175+G175+H175+I175+J175+K175+L175++M175+N175)</f>
        <v>1636.4</v>
      </c>
      <c r="D175" s="19" t="n">
        <f aca="false">O175+P175</f>
        <v>0</v>
      </c>
      <c r="E175" s="19" t="n">
        <v>100</v>
      </c>
      <c r="F175" s="19" t="n">
        <v>1029</v>
      </c>
      <c r="G175" s="19" t="n">
        <v>475</v>
      </c>
      <c r="H175" s="19" t="n">
        <v>0</v>
      </c>
      <c r="I175" s="19"/>
      <c r="J175" s="19"/>
      <c r="K175" s="19" t="n">
        <v>0</v>
      </c>
      <c r="L175" s="19"/>
      <c r="M175" s="19"/>
      <c r="N175" s="19" t="n">
        <v>32.4</v>
      </c>
      <c r="O175" s="19" t="n">
        <v>0</v>
      </c>
      <c r="P175" s="19" t="n">
        <v>0</v>
      </c>
    </row>
    <row r="176" customFormat="false" ht="20.1" hidden="false" customHeight="true" outlineLevel="0" collapsed="false">
      <c r="A176" s="22" t="s">
        <v>186</v>
      </c>
      <c r="B176" s="19" t="n">
        <f aca="false">C176+D176</f>
        <v>2490.42</v>
      </c>
      <c r="C176" s="19" t="n">
        <f aca="false">SUM(E176+F176+G176+H176+I176+J176+K176+L176++M176+N176)</f>
        <v>2490.42</v>
      </c>
      <c r="D176" s="19" t="n">
        <f aca="false">O176+P176</f>
        <v>0</v>
      </c>
      <c r="E176" s="19" t="n">
        <v>120</v>
      </c>
      <c r="F176" s="19" t="n">
        <v>1652</v>
      </c>
      <c r="G176" s="19" t="n">
        <v>500</v>
      </c>
      <c r="H176" s="19" t="n">
        <v>66</v>
      </c>
      <c r="I176" s="19"/>
      <c r="J176" s="19"/>
      <c r="K176" s="19" t="n">
        <v>104.42</v>
      </c>
      <c r="L176" s="19"/>
      <c r="M176" s="19"/>
      <c r="N176" s="19" t="n">
        <v>48</v>
      </c>
      <c r="O176" s="19" t="n">
        <v>0</v>
      </c>
      <c r="P176" s="19" t="n">
        <v>0</v>
      </c>
    </row>
    <row r="177" customFormat="false" ht="20.1" hidden="false" customHeight="true" outlineLevel="0" collapsed="false">
      <c r="A177" s="22" t="s">
        <v>187</v>
      </c>
      <c r="B177" s="19" t="n">
        <f aca="false">C177+D177</f>
        <v>2302.86</v>
      </c>
      <c r="C177" s="19" t="n">
        <f aca="false">SUM(E177+F177+G177+H177+I177+J177+K177+L177++M177+N177)</f>
        <v>2302.86</v>
      </c>
      <c r="D177" s="19" t="n">
        <f aca="false">O177+P177</f>
        <v>0</v>
      </c>
      <c r="E177" s="19" t="n">
        <v>90</v>
      </c>
      <c r="F177" s="19" t="n">
        <v>1621.1</v>
      </c>
      <c r="G177" s="19" t="n">
        <v>475</v>
      </c>
      <c r="H177" s="19" t="n">
        <v>0</v>
      </c>
      <c r="I177" s="19"/>
      <c r="J177" s="19"/>
      <c r="K177" s="19" t="n">
        <v>88.56</v>
      </c>
      <c r="L177" s="19"/>
      <c r="M177" s="19"/>
      <c r="N177" s="19" t="n">
        <v>28.2</v>
      </c>
      <c r="O177" s="19" t="n">
        <v>0</v>
      </c>
      <c r="P177" s="19" t="n">
        <v>0</v>
      </c>
    </row>
    <row r="178" customFormat="false" ht="20.1" hidden="false" customHeight="true" outlineLevel="0" collapsed="false">
      <c r="A178" s="15" t="s">
        <v>188</v>
      </c>
      <c r="B178" s="21" t="n">
        <f aca="false">B179+B180+B181+B182+B183+B184+B185+B186+B187+B188+B189+B190+B191+B192</f>
        <v>1916.055</v>
      </c>
      <c r="C178" s="21" t="n">
        <f aca="false">C179+C180+C181+C182+C183+C184+C185+C186+C187+C188+C189+C190+C191+C192</f>
        <v>1395.49</v>
      </c>
      <c r="D178" s="21" t="n">
        <f aca="false">D179+D180+D181+D182+D183+D184+D185+D186+D187+D188+D189+D190+D191+D192</f>
        <v>520.565</v>
      </c>
      <c r="E178" s="21" t="n">
        <f aca="false">E179+E180+E181+E182+E183+E184+E185+E186+E187+E188+E189+E190+E191+E192</f>
        <v>160</v>
      </c>
      <c r="F178" s="21" t="n">
        <v>276</v>
      </c>
      <c r="G178" s="21" t="n">
        <f aca="false">G179+G180+G181+G182+G183+G184+G185+G186+G187+G188+G189+G190+G191+G192</f>
        <v>60</v>
      </c>
      <c r="H178" s="21" t="n">
        <f aca="false">H179+H180+H181+H182+H183+H184+H185+H186+H187+H188+H189+H190+H191+H192</f>
        <v>15</v>
      </c>
      <c r="I178" s="21" t="n">
        <f aca="false">I179+I180+I181+I182+I183+I184+I185+I186+I187+I188+I189+I190+I191+I192</f>
        <v>386.34</v>
      </c>
      <c r="J178" s="21" t="n">
        <f aca="false">J179+J180+J181+J182+J183+J184+J185+J186+J187+J188+J189+J190+J191+J192</f>
        <v>0</v>
      </c>
      <c r="K178" s="21" t="n">
        <f aca="false">K179+K180+K181+K182+K183+K184+K185+K186+K187+K188+K189+K190+K191+K192</f>
        <v>452.55</v>
      </c>
      <c r="L178" s="21" t="n">
        <f aca="false">L179+L180+L181+L182+L183+L184+L185+L186+L187+L188+L189+L190+L191+L192</f>
        <v>0</v>
      </c>
      <c r="M178" s="21" t="n">
        <f aca="false">M179+M180+M181+M182+M183+M184+M185+M186+M187+M188+M189+M190+M191+M192</f>
        <v>0</v>
      </c>
      <c r="N178" s="21" t="n">
        <f aca="false">N179+N180+N181+N182+N183+N184+N185+N186+N187+N188+N189+N190+N191+N192</f>
        <v>45.6</v>
      </c>
      <c r="O178" s="21" t="n">
        <f aca="false">O179+O180+O181+O182+O183+O184+O185+O186+O187+O188+O189+O190+O191+O192</f>
        <v>507</v>
      </c>
      <c r="P178" s="21" t="n">
        <f aca="false">P179+P180+P181+P182+P183+P184+P185+P186+P187+P188+P189+P190+P191+P192</f>
        <v>13.565</v>
      </c>
    </row>
    <row r="179" customFormat="false" ht="20.1" hidden="false" customHeight="true" outlineLevel="0" collapsed="false">
      <c r="A179" s="22" t="s">
        <v>189</v>
      </c>
      <c r="B179" s="19" t="n">
        <f aca="false">C179+D179</f>
        <v>466.115</v>
      </c>
      <c r="C179" s="19" t="n">
        <f aca="false">SUM(E179+F179+G179+H179+I179+J179+K179+L179++M179+N179)</f>
        <v>452.55</v>
      </c>
      <c r="D179" s="19" t="n">
        <f aca="false">O179+P179</f>
        <v>13.565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/>
      <c r="K179" s="19" t="n">
        <v>452.55</v>
      </c>
      <c r="L179" s="19"/>
      <c r="M179" s="19"/>
      <c r="N179" s="19" t="n">
        <v>0</v>
      </c>
      <c r="O179" s="19" t="n">
        <v>0</v>
      </c>
      <c r="P179" s="19" t="n">
        <v>13.565</v>
      </c>
    </row>
    <row r="180" customFormat="false" ht="20.1" hidden="false" customHeight="true" outlineLevel="0" collapsed="false">
      <c r="A180" s="22" t="s">
        <v>190</v>
      </c>
      <c r="B180" s="19" t="n">
        <f aca="false">C180+D180</f>
        <v>33.3</v>
      </c>
      <c r="C180" s="19" t="n">
        <f aca="false">SUM(E180+F180+G180+H180+I180+J180+K180+L180++M180+N180)</f>
        <v>33.3</v>
      </c>
      <c r="D180" s="19" t="n">
        <f aca="false">O180+P180</f>
        <v>0</v>
      </c>
      <c r="E180" s="19" t="n">
        <v>0</v>
      </c>
      <c r="F180" s="19" t="n">
        <v>0</v>
      </c>
      <c r="G180" s="19" t="n">
        <v>30</v>
      </c>
      <c r="H180" s="19" t="n">
        <v>0</v>
      </c>
      <c r="I180" s="19" t="n">
        <v>3.3</v>
      </c>
      <c r="J180" s="19"/>
      <c r="K180" s="19" t="n">
        <v>0</v>
      </c>
      <c r="L180" s="19"/>
      <c r="M180" s="19"/>
      <c r="N180" s="19" t="n">
        <v>0</v>
      </c>
      <c r="O180" s="19" t="n">
        <v>0</v>
      </c>
      <c r="P180" s="19" t="n">
        <v>0</v>
      </c>
    </row>
    <row r="181" customFormat="false" ht="20.1" hidden="false" customHeight="true" outlineLevel="0" collapsed="false">
      <c r="A181" s="22" t="s">
        <v>191</v>
      </c>
      <c r="B181" s="19" t="n">
        <f aca="false">C181+D181</f>
        <v>4.5</v>
      </c>
      <c r="C181" s="19" t="n">
        <f aca="false">SUM(E181+F181+G181+H181+I181+J181+K181+L181++M181+N181)</f>
        <v>4.5</v>
      </c>
      <c r="D181" s="19" t="n">
        <f aca="false">O181+P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4.5</v>
      </c>
      <c r="J181" s="19"/>
      <c r="K181" s="19" t="n">
        <v>0</v>
      </c>
      <c r="L181" s="19"/>
      <c r="M181" s="19"/>
      <c r="N181" s="19" t="n">
        <v>0</v>
      </c>
      <c r="O181" s="19" t="n">
        <v>0</v>
      </c>
      <c r="P181" s="19" t="n">
        <v>0</v>
      </c>
    </row>
    <row r="182" customFormat="false" ht="20.1" hidden="false" customHeight="true" outlineLevel="0" collapsed="false">
      <c r="A182" s="22" t="s">
        <v>192</v>
      </c>
      <c r="B182" s="19" t="n">
        <f aca="false">C182+D182</f>
        <v>42.35</v>
      </c>
      <c r="C182" s="19" t="n">
        <f aca="false">SUM(E182+F182+G182+H182+I182+J182+K182+L182++M182+N182)</f>
        <v>42.35</v>
      </c>
      <c r="D182" s="19" t="n">
        <f aca="false">O182+P182</f>
        <v>0</v>
      </c>
      <c r="E182" s="19" t="n">
        <v>0</v>
      </c>
      <c r="F182" s="19" t="n">
        <v>22</v>
      </c>
      <c r="G182" s="19" t="n">
        <v>15</v>
      </c>
      <c r="H182" s="19" t="n">
        <v>1</v>
      </c>
      <c r="I182" s="19" t="n">
        <v>4.35</v>
      </c>
      <c r="J182" s="19"/>
      <c r="K182" s="19" t="n">
        <v>0</v>
      </c>
      <c r="L182" s="19"/>
      <c r="M182" s="19"/>
      <c r="N182" s="19" t="n">
        <v>0</v>
      </c>
      <c r="O182" s="19" t="n">
        <v>0</v>
      </c>
      <c r="P182" s="19" t="n">
        <v>0</v>
      </c>
    </row>
    <row r="183" customFormat="false" ht="20.1" hidden="false" customHeight="true" outlineLevel="0" collapsed="false">
      <c r="A183" s="22" t="s">
        <v>193</v>
      </c>
      <c r="B183" s="19" t="n">
        <f aca="false">C183+D183</f>
        <v>146.5</v>
      </c>
      <c r="C183" s="19" t="n">
        <f aca="false">SUM(E183+F183+G183+H183+I183+J183+K183+L183++M183+N183)</f>
        <v>146.5</v>
      </c>
      <c r="D183" s="19" t="n">
        <f aca="false">O183+P183</f>
        <v>0</v>
      </c>
      <c r="E183" s="19" t="n">
        <v>80</v>
      </c>
      <c r="F183" s="19" t="n">
        <v>20</v>
      </c>
      <c r="G183" s="19" t="n">
        <v>5</v>
      </c>
      <c r="H183" s="19" t="n">
        <v>10</v>
      </c>
      <c r="I183" s="19" t="n">
        <v>31.5</v>
      </c>
      <c r="J183" s="19"/>
      <c r="K183" s="19" t="n">
        <v>0</v>
      </c>
      <c r="L183" s="19"/>
      <c r="M183" s="19"/>
      <c r="N183" s="19" t="n">
        <v>0</v>
      </c>
      <c r="O183" s="19" t="n">
        <v>0</v>
      </c>
      <c r="P183" s="19" t="n">
        <v>0</v>
      </c>
    </row>
    <row r="184" customFormat="false" ht="20.1" hidden="false" customHeight="true" outlineLevel="0" collapsed="false">
      <c r="A184" s="22" t="s">
        <v>194</v>
      </c>
      <c r="B184" s="19" t="n">
        <f aca="false">C184+D184</f>
        <v>9.1</v>
      </c>
      <c r="C184" s="19" t="n">
        <f aca="false">SUM(E184+F184+G184+H184+I184+J184+K184+L184++M184+N184)</f>
        <v>9.1</v>
      </c>
      <c r="D184" s="19" t="n">
        <f aca="false">O184+P184</f>
        <v>0</v>
      </c>
      <c r="E184" s="19" t="n">
        <v>0</v>
      </c>
      <c r="F184" s="19" t="n">
        <v>0</v>
      </c>
      <c r="G184" s="19" t="n">
        <v>0</v>
      </c>
      <c r="H184" s="19" t="n">
        <v>4</v>
      </c>
      <c r="I184" s="19" t="n">
        <v>5.1</v>
      </c>
      <c r="J184" s="19"/>
      <c r="K184" s="19" t="n">
        <v>0</v>
      </c>
      <c r="L184" s="19"/>
      <c r="M184" s="19"/>
      <c r="N184" s="19" t="n">
        <v>0</v>
      </c>
      <c r="O184" s="19" t="n">
        <v>0</v>
      </c>
      <c r="P184" s="19" t="n">
        <v>0</v>
      </c>
    </row>
    <row r="185" customFormat="false" ht="20.1" hidden="false" customHeight="true" outlineLevel="0" collapsed="false">
      <c r="A185" s="22" t="s">
        <v>195</v>
      </c>
      <c r="B185" s="19" t="n">
        <f aca="false">C185+D185</f>
        <v>135.5</v>
      </c>
      <c r="C185" s="19" t="n">
        <f aca="false">SUM(E185+F185+G185+H185+I185+J185+K185+L185++M185+N185)</f>
        <v>101.5</v>
      </c>
      <c r="D185" s="19" t="n">
        <f aca="false">O185+P185</f>
        <v>34</v>
      </c>
      <c r="E185" s="19" t="n">
        <v>80</v>
      </c>
      <c r="F185" s="19" t="n">
        <v>0</v>
      </c>
      <c r="G185" s="19" t="n">
        <v>5</v>
      </c>
      <c r="H185" s="19" t="n">
        <v>0</v>
      </c>
      <c r="I185" s="19" t="n">
        <v>9.3</v>
      </c>
      <c r="J185" s="19"/>
      <c r="K185" s="19" t="n">
        <v>0</v>
      </c>
      <c r="L185" s="19"/>
      <c r="M185" s="19"/>
      <c r="N185" s="19" t="n">
        <v>7.2</v>
      </c>
      <c r="O185" s="19" t="n">
        <v>34</v>
      </c>
      <c r="P185" s="19" t="n">
        <v>0</v>
      </c>
    </row>
    <row r="186" customFormat="false" ht="20.1" hidden="false" customHeight="true" outlineLevel="0" collapsed="false">
      <c r="A186" s="22" t="s">
        <v>196</v>
      </c>
      <c r="B186" s="19" t="n">
        <f aca="false">C186+D186</f>
        <v>17.3</v>
      </c>
      <c r="C186" s="19" t="n">
        <f aca="false">SUM(E186+F186+G186+H186+I186+J186+K186+L186++M186+N186)</f>
        <v>17.3</v>
      </c>
      <c r="D186" s="19" t="n">
        <f aca="false">O186+P186</f>
        <v>0</v>
      </c>
      <c r="E186" s="19" t="n">
        <v>0</v>
      </c>
      <c r="F186" s="19" t="n">
        <v>0</v>
      </c>
      <c r="G186" s="19" t="n">
        <v>5</v>
      </c>
      <c r="H186" s="19" t="n">
        <v>0</v>
      </c>
      <c r="I186" s="19" t="n">
        <v>9.3</v>
      </c>
      <c r="J186" s="19"/>
      <c r="K186" s="19" t="n">
        <v>0</v>
      </c>
      <c r="L186" s="19"/>
      <c r="M186" s="19"/>
      <c r="N186" s="19" t="n">
        <v>3</v>
      </c>
      <c r="O186" s="19" t="n">
        <v>0</v>
      </c>
      <c r="P186" s="19" t="n">
        <v>0</v>
      </c>
    </row>
    <row r="187" customFormat="false" ht="20.1" hidden="false" customHeight="true" outlineLevel="0" collapsed="false">
      <c r="A187" s="22" t="s">
        <v>197</v>
      </c>
      <c r="B187" s="19" t="n">
        <f aca="false">C187+D187</f>
        <v>74.15</v>
      </c>
      <c r="C187" s="19" t="n">
        <f aca="false">SUM(E187+F187+G187+H187+I187+J187+K187+L187++M187+N187)</f>
        <v>45.15</v>
      </c>
      <c r="D187" s="19" t="n">
        <f aca="false">O187+P187</f>
        <v>29</v>
      </c>
      <c r="E187" s="19" t="n">
        <v>0</v>
      </c>
      <c r="F187" s="19" t="n">
        <v>30</v>
      </c>
      <c r="G187" s="19" t="n">
        <v>0</v>
      </c>
      <c r="H187" s="19" t="n">
        <v>0</v>
      </c>
      <c r="I187" s="19" t="n">
        <v>7.35</v>
      </c>
      <c r="J187" s="19"/>
      <c r="K187" s="19" t="n">
        <v>0</v>
      </c>
      <c r="L187" s="19"/>
      <c r="M187" s="19"/>
      <c r="N187" s="19" t="n">
        <v>7.8</v>
      </c>
      <c r="O187" s="19" t="n">
        <v>29</v>
      </c>
      <c r="P187" s="19" t="n">
        <v>0</v>
      </c>
    </row>
    <row r="188" customFormat="false" ht="20.1" hidden="false" customHeight="true" outlineLevel="0" collapsed="false">
      <c r="A188" s="22" t="s">
        <v>198</v>
      </c>
      <c r="B188" s="19" t="n">
        <f aca="false">C188+D188</f>
        <v>12</v>
      </c>
      <c r="C188" s="19" t="n">
        <f aca="false">SUM(E188+F188+G188+H188+I188+J188+K188+L188++M188+N188)</f>
        <v>12</v>
      </c>
      <c r="D188" s="19" t="n">
        <f aca="false">O188+P188</f>
        <v>0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12</v>
      </c>
      <c r="J188" s="19"/>
      <c r="K188" s="19" t="n">
        <v>0</v>
      </c>
      <c r="L188" s="19"/>
      <c r="M188" s="19"/>
      <c r="N188" s="19" t="n">
        <v>0</v>
      </c>
      <c r="O188" s="19" t="n">
        <v>0</v>
      </c>
      <c r="P188" s="19" t="n">
        <v>0</v>
      </c>
    </row>
    <row r="189" customFormat="false" ht="20.1" hidden="false" customHeight="true" outlineLevel="0" collapsed="false">
      <c r="A189" s="22" t="s">
        <v>199</v>
      </c>
      <c r="B189" s="19" t="n">
        <f aca="false">C189+D189</f>
        <v>35.55</v>
      </c>
      <c r="C189" s="19" t="n">
        <f aca="false">SUM(E189+F189+G189+H189+I189+J189+K189+L189++M189+N189)</f>
        <v>35.55</v>
      </c>
      <c r="D189" s="19" t="n">
        <f aca="false">O189+P189</f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28.95</v>
      </c>
      <c r="J189" s="19"/>
      <c r="K189" s="19" t="n">
        <v>0</v>
      </c>
      <c r="L189" s="19"/>
      <c r="M189" s="19"/>
      <c r="N189" s="19" t="n">
        <v>6.6</v>
      </c>
      <c r="O189" s="19" t="n">
        <v>0</v>
      </c>
      <c r="P189" s="19" t="n">
        <v>0</v>
      </c>
    </row>
    <row r="190" customFormat="false" ht="20.1" hidden="false" customHeight="true" outlineLevel="0" collapsed="false">
      <c r="A190" s="22" t="s">
        <v>200</v>
      </c>
      <c r="B190" s="19" t="n">
        <f aca="false">C190+D190</f>
        <v>313.75</v>
      </c>
      <c r="C190" s="19" t="n">
        <f aca="false">SUM(E190+F190+G190+H190+I190+J190+K190+L190++M190+N190)</f>
        <v>285.75</v>
      </c>
      <c r="D190" s="19" t="n">
        <f aca="false">O190+P190</f>
        <v>28</v>
      </c>
      <c r="E190" s="19" t="n">
        <v>0</v>
      </c>
      <c r="F190" s="19" t="n">
        <v>204</v>
      </c>
      <c r="G190" s="19" t="n">
        <v>0</v>
      </c>
      <c r="H190" s="19" t="n">
        <v>0</v>
      </c>
      <c r="I190" s="19" t="n">
        <v>74.55</v>
      </c>
      <c r="J190" s="19"/>
      <c r="K190" s="19" t="n">
        <v>0</v>
      </c>
      <c r="L190" s="19"/>
      <c r="M190" s="19"/>
      <c r="N190" s="19" t="n">
        <v>7.2</v>
      </c>
      <c r="O190" s="19" t="n">
        <v>28</v>
      </c>
      <c r="P190" s="19" t="n">
        <v>0</v>
      </c>
    </row>
    <row r="191" customFormat="false" ht="20.1" hidden="false" customHeight="true" outlineLevel="0" collapsed="false">
      <c r="A191" s="22" t="s">
        <v>201</v>
      </c>
      <c r="B191" s="19" t="n">
        <f aca="false">C191+D191</f>
        <v>508.38</v>
      </c>
      <c r="C191" s="19" t="n">
        <f aca="false">SUM(E191+F191+G191+H191+I191+J191+K191+L191++M191+N191)</f>
        <v>103.38</v>
      </c>
      <c r="D191" s="19" t="n">
        <f aca="false">O191+P191</f>
        <v>405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96.18</v>
      </c>
      <c r="J191" s="19"/>
      <c r="K191" s="19" t="n">
        <v>0</v>
      </c>
      <c r="L191" s="19"/>
      <c r="M191" s="19"/>
      <c r="N191" s="19" t="n">
        <v>7.2</v>
      </c>
      <c r="O191" s="19" t="n">
        <v>405</v>
      </c>
      <c r="P191" s="19" t="n">
        <v>0</v>
      </c>
    </row>
    <row r="192" customFormat="false" ht="20.1" hidden="false" customHeight="true" outlineLevel="0" collapsed="false">
      <c r="A192" s="22" t="s">
        <v>202</v>
      </c>
      <c r="B192" s="19" t="n">
        <f aca="false">C192+D192</f>
        <v>117.56</v>
      </c>
      <c r="C192" s="19" t="n">
        <f aca="false">SUM(E192+F192+G192+H192+I192+J192+K192+L192++M192+N192)</f>
        <v>106.56</v>
      </c>
      <c r="D192" s="19" t="n">
        <f aca="false">O192+P192</f>
        <v>11</v>
      </c>
      <c r="E192" s="19" t="n">
        <v>0</v>
      </c>
      <c r="F192" s="19" t="n">
        <v>0</v>
      </c>
      <c r="G192" s="19" t="n">
        <v>0</v>
      </c>
      <c r="H192" s="19" t="n">
        <v>0</v>
      </c>
      <c r="I192" s="19" t="n">
        <v>99.96</v>
      </c>
      <c r="J192" s="19"/>
      <c r="K192" s="19" t="n">
        <v>0</v>
      </c>
      <c r="L192" s="19"/>
      <c r="M192" s="19"/>
      <c r="N192" s="19" t="n">
        <v>6.6</v>
      </c>
      <c r="O192" s="19" t="n">
        <v>11</v>
      </c>
      <c r="P192" s="19" t="n">
        <v>0</v>
      </c>
    </row>
    <row r="193" customFormat="false" ht="20.1" hidden="false" customHeight="true" outlineLevel="0" collapsed="false">
      <c r="A193" s="15" t="s">
        <v>203</v>
      </c>
      <c r="B193" s="21" t="n">
        <f aca="false">B194+B195+B196+B197+B198+B199+B200+B201+B202+B203+B204+B205+B206+B207+B208+B209+B210+B211+B212</f>
        <v>4717.145</v>
      </c>
      <c r="C193" s="21" t="n">
        <f aca="false">C194+C195+C196+C197+C198+C199+C200+C201+C202+C203+C204+C205+C206+C207+C208+C209+C210+C211+C212</f>
        <v>3912.85</v>
      </c>
      <c r="D193" s="21" t="n">
        <f aca="false">D194+D195+D196+D197+D198+D199+D200+D201+D202+D203+D204+D205+D206+D207+D208+D209+D210+D211+D212</f>
        <v>804.295</v>
      </c>
      <c r="E193" s="21" t="n">
        <f aca="false">E194+E195+E196+E197+E198+E199+E200+E201+E202+E203+E204+E205+E206+E207+E208+E209+E210+E211+E212</f>
        <v>170</v>
      </c>
      <c r="F193" s="21" t="n">
        <v>2474</v>
      </c>
      <c r="G193" s="21" t="n">
        <f aca="false">G194+G195+G196+G197+G198+G199+G200+G201+G202+G203+G204+G205+G206+G207+G208+G209+G210+G211+G212</f>
        <v>50</v>
      </c>
      <c r="H193" s="21" t="n">
        <f aca="false">H194+H195+H196+H197+H198+H199+H200+H201+H202+H203+H204+H205+H206+H207+H208+H209+H210+H211+H212</f>
        <v>0</v>
      </c>
      <c r="I193" s="21" t="n">
        <f aca="false">I194+I195+I196+I197+I198+I199+I200+I201+I202+I203+I204+I205+I206+I207+I208+I209+I210+I211+I212</f>
        <v>761.76</v>
      </c>
      <c r="J193" s="21" t="n">
        <f aca="false">J194+J195+J196+J197+J198+J199+J200+J201+J202+J203+J204+J205+J206+J207+J208+J209+J210+J211+J212</f>
        <v>0</v>
      </c>
      <c r="K193" s="21" t="n">
        <f aca="false">K194+K195+K196+K197+K198+K199+K200+K201+K202+K203+K204+K205+K206+K207+K208+K209+K210+K211+K212</f>
        <v>361.69</v>
      </c>
      <c r="L193" s="21" t="n">
        <f aca="false">L194+L195+L196+L197+L198+L199+L200+L201+L202+L203+L204+L205+L206+L207+L208+L209+L210+L211+L212</f>
        <v>0</v>
      </c>
      <c r="M193" s="21" t="n">
        <f aca="false">M194+M195+M196+M197+M198+M199+M200+M201+M202+M203+M204+M205+M206+M207+M208+M209+M210+M211+M212</f>
        <v>0</v>
      </c>
      <c r="N193" s="21" t="n">
        <f aca="false">N194+N195+N196+N197+N198+N199+N200+N201+N202+N203+N204+N205+N206+N207+N208+N209+N210+N211+N212</f>
        <v>95.4</v>
      </c>
      <c r="O193" s="21" t="n">
        <f aca="false">O194+O195+O196+O197+O198+O199+O200+O201+O202+O203+O204+O205+O206+O207+O208+O209+O210+O211+O212</f>
        <v>802</v>
      </c>
      <c r="P193" s="21" t="n">
        <f aca="false">P194+P195+P196+P197+P198+P199+P200+P201+P202+P203+P204+P205+P206+P207+P208+P209+P210+P211+P212</f>
        <v>2.295</v>
      </c>
    </row>
    <row r="194" customFormat="false" ht="20.1" hidden="false" customHeight="true" outlineLevel="0" collapsed="false">
      <c r="A194" s="22" t="s">
        <v>204</v>
      </c>
      <c r="B194" s="19" t="n">
        <f aca="false">C194+D194</f>
        <v>363.985</v>
      </c>
      <c r="C194" s="19" t="n">
        <f aca="false">SUM(E194+F194+G194+H194+I194+J194+K194+L194++M194+N194)</f>
        <v>361.69</v>
      </c>
      <c r="D194" s="19" t="n">
        <f aca="false">O194+P194</f>
        <v>2.295</v>
      </c>
      <c r="E194" s="19" t="n">
        <v>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/>
      <c r="K194" s="19" t="n">
        <v>361.69</v>
      </c>
      <c r="L194" s="19"/>
      <c r="M194" s="19"/>
      <c r="N194" s="19" t="n">
        <v>0</v>
      </c>
      <c r="O194" s="19" t="n">
        <v>0</v>
      </c>
      <c r="P194" s="19" t="n">
        <v>2.295</v>
      </c>
    </row>
    <row r="195" customFormat="false" ht="20.1" hidden="false" customHeight="true" outlineLevel="0" collapsed="false">
      <c r="A195" s="22" t="s">
        <v>205</v>
      </c>
      <c r="B195" s="19" t="n">
        <f aca="false">C195+D195</f>
        <v>114.15</v>
      </c>
      <c r="C195" s="19" t="n">
        <f aca="false">SUM(E195+F195+G195+H195+I195+J195+K195+L195++M195+N195)</f>
        <v>114.15</v>
      </c>
      <c r="D195" s="19" t="n">
        <f aca="false">O195+P195</f>
        <v>0</v>
      </c>
      <c r="E195" s="19" t="n">
        <v>0</v>
      </c>
      <c r="F195" s="19" t="n">
        <v>93</v>
      </c>
      <c r="G195" s="19" t="n">
        <v>0</v>
      </c>
      <c r="H195" s="19" t="n">
        <v>0</v>
      </c>
      <c r="I195" s="19" t="n">
        <v>16.95</v>
      </c>
      <c r="J195" s="19"/>
      <c r="K195" s="19" t="n">
        <v>0</v>
      </c>
      <c r="L195" s="19"/>
      <c r="M195" s="19"/>
      <c r="N195" s="19" t="n">
        <v>4.2</v>
      </c>
      <c r="O195" s="19" t="n">
        <v>0</v>
      </c>
      <c r="P195" s="19" t="n">
        <v>0</v>
      </c>
    </row>
    <row r="196" customFormat="false" ht="20.1" hidden="false" customHeight="true" outlineLevel="0" collapsed="false">
      <c r="A196" s="22" t="s">
        <v>206</v>
      </c>
      <c r="B196" s="19" t="n">
        <f aca="false">C196+D196</f>
        <v>11.7</v>
      </c>
      <c r="C196" s="19" t="n">
        <f aca="false">SUM(E196+F196+G196+H196+I196+J196+K196+L196++M196+N196)</f>
        <v>11.7</v>
      </c>
      <c r="D196" s="19" t="n">
        <f aca="false">O196+P196</f>
        <v>0</v>
      </c>
      <c r="E196" s="19" t="n">
        <v>0</v>
      </c>
      <c r="F196" s="19" t="n">
        <v>0</v>
      </c>
      <c r="G196" s="19" t="n">
        <v>9</v>
      </c>
      <c r="H196" s="19" t="n">
        <v>0</v>
      </c>
      <c r="I196" s="19" t="n">
        <v>2.7</v>
      </c>
      <c r="J196" s="19"/>
      <c r="K196" s="19" t="n">
        <v>0</v>
      </c>
      <c r="L196" s="19"/>
      <c r="M196" s="19"/>
      <c r="N196" s="19" t="n">
        <v>0</v>
      </c>
      <c r="O196" s="19" t="n">
        <v>0</v>
      </c>
      <c r="P196" s="19" t="n">
        <v>0</v>
      </c>
    </row>
    <row r="197" customFormat="false" ht="20.1" hidden="false" customHeight="true" outlineLevel="0" collapsed="false">
      <c r="A197" s="22" t="s">
        <v>207</v>
      </c>
      <c r="B197" s="19" t="n">
        <f aca="false">C197+D197</f>
        <v>13.05</v>
      </c>
      <c r="C197" s="19" t="n">
        <f aca="false">SUM(E197+F197+G197+H197+I197+J197+K197+L197++M197+N197)</f>
        <v>13.05</v>
      </c>
      <c r="D197" s="19" t="n">
        <f aca="false">O197+P197</f>
        <v>0</v>
      </c>
      <c r="E197" s="19" t="n">
        <v>0</v>
      </c>
      <c r="F197" s="19" t="n">
        <v>0</v>
      </c>
      <c r="G197" s="19" t="n">
        <v>6</v>
      </c>
      <c r="H197" s="19" t="n">
        <v>0</v>
      </c>
      <c r="I197" s="19" t="n">
        <v>7.05</v>
      </c>
      <c r="J197" s="19"/>
      <c r="K197" s="19" t="n">
        <v>0</v>
      </c>
      <c r="L197" s="19"/>
      <c r="M197" s="19"/>
      <c r="N197" s="19" t="n">
        <v>0</v>
      </c>
      <c r="O197" s="19" t="n">
        <v>0</v>
      </c>
      <c r="P197" s="19" t="n">
        <v>0</v>
      </c>
    </row>
    <row r="198" customFormat="false" ht="20.1" hidden="false" customHeight="true" outlineLevel="0" collapsed="false">
      <c r="A198" s="22" t="s">
        <v>208</v>
      </c>
      <c r="B198" s="19" t="n">
        <f aca="false">C198+D198</f>
        <v>33.4</v>
      </c>
      <c r="C198" s="19" t="n">
        <f aca="false">SUM(E198+F198+G198+H198+I198+J198+K198+L198++M198+N198)</f>
        <v>33.4</v>
      </c>
      <c r="D198" s="19" t="n">
        <f aca="false">O198+P198</f>
        <v>0</v>
      </c>
      <c r="E198" s="19" t="n">
        <v>0</v>
      </c>
      <c r="F198" s="19" t="n">
        <v>0</v>
      </c>
      <c r="G198" s="19" t="n">
        <v>22</v>
      </c>
      <c r="H198" s="19" t="n">
        <v>0</v>
      </c>
      <c r="I198" s="19" t="n">
        <v>11.4</v>
      </c>
      <c r="J198" s="19"/>
      <c r="K198" s="19" t="n">
        <v>0</v>
      </c>
      <c r="L198" s="19"/>
      <c r="M198" s="19"/>
      <c r="N198" s="19" t="n">
        <v>0</v>
      </c>
      <c r="O198" s="19" t="n">
        <v>0</v>
      </c>
      <c r="P198" s="19" t="n">
        <v>0</v>
      </c>
    </row>
    <row r="199" s="3" customFormat="true" ht="20.1" hidden="false" customHeight="true" outlineLevel="0" collapsed="false">
      <c r="A199" s="22" t="s">
        <v>209</v>
      </c>
      <c r="B199" s="19" t="n">
        <f aca="false">C199+D199</f>
        <v>109.2</v>
      </c>
      <c r="C199" s="19" t="n">
        <f aca="false">SUM(E199+F199+G199+H199+I199+J199+K199+L199++M199+N199)</f>
        <v>109.2</v>
      </c>
      <c r="D199" s="19" t="n">
        <f aca="false">O199+P199</f>
        <v>0</v>
      </c>
      <c r="E199" s="19" t="n">
        <v>90</v>
      </c>
      <c r="F199" s="19" t="n">
        <v>0</v>
      </c>
      <c r="G199" s="19" t="n">
        <v>3</v>
      </c>
      <c r="H199" s="19" t="n">
        <v>0</v>
      </c>
      <c r="I199" s="19" t="n">
        <v>16.2</v>
      </c>
      <c r="J199" s="19"/>
      <c r="K199" s="19" t="n">
        <v>0</v>
      </c>
      <c r="L199" s="19"/>
      <c r="M199" s="19"/>
      <c r="N199" s="19" t="n">
        <v>0</v>
      </c>
      <c r="O199" s="19" t="n">
        <v>0</v>
      </c>
      <c r="P199" s="19" t="n">
        <v>0</v>
      </c>
    </row>
    <row r="200" customFormat="false" ht="20.1" hidden="false" customHeight="true" outlineLevel="0" collapsed="false">
      <c r="A200" s="22" t="s">
        <v>210</v>
      </c>
      <c r="B200" s="19" t="n">
        <f aca="false">C200+D200</f>
        <v>209.65</v>
      </c>
      <c r="C200" s="19" t="n">
        <f aca="false">SUM(E200+F200+G200+H200+I200+J200+K200+L200++M200+N200)</f>
        <v>190.65</v>
      </c>
      <c r="D200" s="19" t="n">
        <f aca="false">O200+P200</f>
        <v>19</v>
      </c>
      <c r="E200" s="19" t="n">
        <v>80</v>
      </c>
      <c r="F200" s="19" t="n">
        <v>82</v>
      </c>
      <c r="G200" s="19" t="n">
        <v>0</v>
      </c>
      <c r="H200" s="19" t="n">
        <v>0</v>
      </c>
      <c r="I200" s="19" t="n">
        <v>20.85</v>
      </c>
      <c r="J200" s="19"/>
      <c r="K200" s="19" t="n">
        <v>0</v>
      </c>
      <c r="L200" s="19"/>
      <c r="M200" s="19"/>
      <c r="N200" s="19" t="n">
        <v>7.8</v>
      </c>
      <c r="O200" s="19" t="n">
        <v>19</v>
      </c>
      <c r="P200" s="19" t="n">
        <v>0</v>
      </c>
    </row>
    <row r="201" customFormat="false" ht="20.1" hidden="false" customHeight="true" outlineLevel="0" collapsed="false">
      <c r="A201" s="22" t="s">
        <v>211</v>
      </c>
      <c r="B201" s="19" t="n">
        <f aca="false">C201+D201</f>
        <v>447.4</v>
      </c>
      <c r="C201" s="19" t="n">
        <f aca="false">SUM(E201+F201+G201+H201+I201+J201+K201+L201++M201+N201)</f>
        <v>431.4</v>
      </c>
      <c r="D201" s="19" t="n">
        <f aca="false">O201+P201</f>
        <v>16</v>
      </c>
      <c r="E201" s="19" t="n">
        <v>0</v>
      </c>
      <c r="F201" s="19" t="n">
        <v>405</v>
      </c>
      <c r="G201" s="19" t="n">
        <v>0</v>
      </c>
      <c r="H201" s="19" t="n">
        <v>0</v>
      </c>
      <c r="I201" s="19" t="n">
        <v>18.6</v>
      </c>
      <c r="J201" s="19"/>
      <c r="K201" s="19" t="n">
        <v>0</v>
      </c>
      <c r="L201" s="19"/>
      <c r="M201" s="19"/>
      <c r="N201" s="19" t="n">
        <v>7.8</v>
      </c>
      <c r="O201" s="19" t="n">
        <v>16</v>
      </c>
      <c r="P201" s="19" t="n">
        <v>0</v>
      </c>
    </row>
    <row r="202" customFormat="false" ht="20.1" hidden="false" customHeight="true" outlineLevel="0" collapsed="false">
      <c r="A202" s="22" t="s">
        <v>212</v>
      </c>
      <c r="B202" s="19" t="n">
        <f aca="false">C202+D202</f>
        <v>1258.95</v>
      </c>
      <c r="C202" s="19" t="n">
        <f aca="false">SUM(E202+F202+G202+H202+I202+J202+K202+L202++M202+N202)</f>
        <v>1201.95</v>
      </c>
      <c r="D202" s="19" t="n">
        <f aca="false">O202+P202</f>
        <v>57</v>
      </c>
      <c r="E202" s="19" t="n">
        <v>0</v>
      </c>
      <c r="F202" s="19" t="n">
        <v>1161</v>
      </c>
      <c r="G202" s="19" t="n">
        <v>0</v>
      </c>
      <c r="H202" s="19" t="n">
        <v>0</v>
      </c>
      <c r="I202" s="19" t="n">
        <v>32.55</v>
      </c>
      <c r="J202" s="19"/>
      <c r="K202" s="19" t="n">
        <v>0</v>
      </c>
      <c r="L202" s="19"/>
      <c r="M202" s="19"/>
      <c r="N202" s="19" t="n">
        <v>8.4</v>
      </c>
      <c r="O202" s="19" t="n">
        <v>57</v>
      </c>
      <c r="P202" s="19" t="n">
        <v>0</v>
      </c>
    </row>
    <row r="203" customFormat="false" ht="20.1" hidden="false" customHeight="true" outlineLevel="0" collapsed="false">
      <c r="A203" s="22" t="s">
        <v>213</v>
      </c>
      <c r="B203" s="19" t="n">
        <f aca="false">C203+D203</f>
        <v>64.3</v>
      </c>
      <c r="C203" s="19" t="n">
        <f aca="false">SUM(E203+F203+G203+H203+I203+J203+K203+L203++M203+N203)</f>
        <v>21.3</v>
      </c>
      <c r="D203" s="19" t="n">
        <f aca="false">O203+P203</f>
        <v>43</v>
      </c>
      <c r="E203" s="19" t="n">
        <v>0</v>
      </c>
      <c r="F203" s="19" t="n">
        <v>0</v>
      </c>
      <c r="G203" s="19" t="n">
        <v>0</v>
      </c>
      <c r="H203" s="19" t="n">
        <v>0</v>
      </c>
      <c r="I203" s="19" t="n">
        <v>14.1</v>
      </c>
      <c r="J203" s="19"/>
      <c r="K203" s="19" t="n">
        <v>0</v>
      </c>
      <c r="L203" s="19"/>
      <c r="M203" s="19"/>
      <c r="N203" s="19" t="n">
        <v>7.2</v>
      </c>
      <c r="O203" s="19" t="n">
        <v>43</v>
      </c>
      <c r="P203" s="19" t="n">
        <v>0</v>
      </c>
    </row>
    <row r="204" customFormat="false" ht="20.1" hidden="false" customHeight="true" outlineLevel="0" collapsed="false">
      <c r="A204" s="22" t="s">
        <v>214</v>
      </c>
      <c r="B204" s="19" t="n">
        <f aca="false">C204+D204</f>
        <v>284.8</v>
      </c>
      <c r="C204" s="19" t="n">
        <f aca="false">SUM(E204+F204+G204+H204+I204+J204+K204+L204++M204+N204)</f>
        <v>67.8</v>
      </c>
      <c r="D204" s="19" t="n">
        <f aca="false">O204+P204</f>
        <v>217</v>
      </c>
      <c r="E204" s="19" t="n">
        <v>0</v>
      </c>
      <c r="F204" s="19" t="n">
        <v>0</v>
      </c>
      <c r="G204" s="19" t="n">
        <v>0</v>
      </c>
      <c r="H204" s="19" t="n">
        <v>0</v>
      </c>
      <c r="I204" s="19" t="n">
        <v>60</v>
      </c>
      <c r="J204" s="19"/>
      <c r="K204" s="19" t="n">
        <v>0</v>
      </c>
      <c r="L204" s="19"/>
      <c r="M204" s="19"/>
      <c r="N204" s="19" t="n">
        <v>7.8</v>
      </c>
      <c r="O204" s="19" t="n">
        <v>217</v>
      </c>
      <c r="P204" s="19" t="n">
        <v>0</v>
      </c>
    </row>
    <row r="205" customFormat="false" ht="20.1" hidden="false" customHeight="true" outlineLevel="0" collapsed="false">
      <c r="A205" s="22" t="s">
        <v>215</v>
      </c>
      <c r="B205" s="19" t="n">
        <f aca="false">C205+D205</f>
        <v>228.8</v>
      </c>
      <c r="C205" s="19" t="n">
        <f aca="false">SUM(E205+F205+G205+H205+I205+J205+K205+L205++M205+N205)</f>
        <v>228.8</v>
      </c>
      <c r="D205" s="19" t="n">
        <f aca="false">O205+P205</f>
        <v>0</v>
      </c>
      <c r="E205" s="19" t="n">
        <v>0</v>
      </c>
      <c r="F205" s="19" t="n">
        <v>164</v>
      </c>
      <c r="G205" s="19" t="n">
        <v>0</v>
      </c>
      <c r="H205" s="19" t="n">
        <v>0</v>
      </c>
      <c r="I205" s="19" t="n">
        <v>57</v>
      </c>
      <c r="J205" s="19"/>
      <c r="K205" s="19" t="n">
        <v>0</v>
      </c>
      <c r="L205" s="19"/>
      <c r="M205" s="19"/>
      <c r="N205" s="19" t="n">
        <v>7.8</v>
      </c>
      <c r="O205" s="19" t="n">
        <v>0</v>
      </c>
      <c r="P205" s="19" t="n">
        <v>0</v>
      </c>
    </row>
    <row r="206" customFormat="false" ht="20.1" hidden="false" customHeight="true" outlineLevel="0" collapsed="false">
      <c r="A206" s="22" t="s">
        <v>216</v>
      </c>
      <c r="B206" s="19" t="n">
        <f aca="false">C206+D206</f>
        <v>1120.46</v>
      </c>
      <c r="C206" s="19" t="n">
        <f aca="false">SUM(E206+F206+G206+H206+I206+J206+K206+L206++M206+N206)</f>
        <v>740.46</v>
      </c>
      <c r="D206" s="19" t="n">
        <f aca="false">O206+P206</f>
        <v>380</v>
      </c>
      <c r="E206" s="19" t="n">
        <v>0</v>
      </c>
      <c r="F206" s="19" t="n">
        <v>429</v>
      </c>
      <c r="G206" s="19" t="n">
        <v>0</v>
      </c>
      <c r="H206" s="19" t="n">
        <v>0</v>
      </c>
      <c r="I206" s="19" t="n">
        <v>303.66</v>
      </c>
      <c r="J206" s="19"/>
      <c r="K206" s="19" t="n">
        <v>0</v>
      </c>
      <c r="L206" s="19"/>
      <c r="M206" s="19"/>
      <c r="N206" s="19" t="n">
        <v>7.8</v>
      </c>
      <c r="O206" s="19" t="n">
        <v>380</v>
      </c>
      <c r="P206" s="19" t="n">
        <v>0</v>
      </c>
    </row>
    <row r="207" customFormat="false" ht="20.1" hidden="false" customHeight="true" outlineLevel="0" collapsed="false">
      <c r="A207" s="22" t="s">
        <v>217</v>
      </c>
      <c r="B207" s="19" t="n">
        <f aca="false">C207+D207</f>
        <v>144.25</v>
      </c>
      <c r="C207" s="19" t="n">
        <f aca="false">SUM(E207+F207+G207+H207+I207+J207+K207+L207++M207+N207)</f>
        <v>101.25</v>
      </c>
      <c r="D207" s="19" t="n">
        <f aca="false">O207+P207</f>
        <v>43</v>
      </c>
      <c r="E207" s="19" t="n">
        <v>0</v>
      </c>
      <c r="F207" s="19" t="n">
        <v>0</v>
      </c>
      <c r="G207" s="19" t="n">
        <v>0</v>
      </c>
      <c r="H207" s="19" t="n">
        <v>0</v>
      </c>
      <c r="I207" s="19" t="n">
        <v>94.05</v>
      </c>
      <c r="J207" s="19"/>
      <c r="K207" s="19" t="n">
        <v>0</v>
      </c>
      <c r="L207" s="19"/>
      <c r="M207" s="19"/>
      <c r="N207" s="19" t="n">
        <v>7.2</v>
      </c>
      <c r="O207" s="19" t="n">
        <v>43</v>
      </c>
      <c r="P207" s="19" t="n">
        <v>0</v>
      </c>
    </row>
    <row r="208" customFormat="false" ht="20.1" hidden="false" customHeight="true" outlineLevel="0" collapsed="false">
      <c r="A208" s="22" t="s">
        <v>218</v>
      </c>
      <c r="B208" s="19" t="n">
        <f aca="false">C208+D208</f>
        <v>212</v>
      </c>
      <c r="C208" s="19" t="n">
        <f aca="false">SUM(E208+F208+G208+H208+I208+J208+K208+L208++M208+N208)</f>
        <v>212</v>
      </c>
      <c r="D208" s="19" t="n">
        <f aca="false">O208+P208</f>
        <v>0</v>
      </c>
      <c r="E208" s="19" t="n">
        <v>0</v>
      </c>
      <c r="F208" s="19" t="n">
        <v>140</v>
      </c>
      <c r="G208" s="19" t="n">
        <v>0</v>
      </c>
      <c r="H208" s="19" t="n">
        <v>0</v>
      </c>
      <c r="I208" s="19" t="n">
        <v>64.2</v>
      </c>
      <c r="J208" s="19"/>
      <c r="K208" s="19" t="n">
        <v>0</v>
      </c>
      <c r="L208" s="19"/>
      <c r="M208" s="19"/>
      <c r="N208" s="19" t="n">
        <v>7.8</v>
      </c>
      <c r="O208" s="19" t="n">
        <v>0</v>
      </c>
      <c r="P208" s="19" t="n">
        <v>0</v>
      </c>
    </row>
    <row r="209" customFormat="false" ht="20.1" hidden="false" customHeight="true" outlineLevel="0" collapsed="false">
      <c r="A209" s="22" t="s">
        <v>219</v>
      </c>
      <c r="B209" s="19" t="n">
        <f aca="false">C209+D209</f>
        <v>37.4</v>
      </c>
      <c r="C209" s="19" t="n">
        <f aca="false">SUM(E209+F209+G209+H209+I209+J209+K209+L209++M209+N209)</f>
        <v>20.4</v>
      </c>
      <c r="D209" s="19" t="n">
        <f aca="false">O209+P209</f>
        <v>17</v>
      </c>
      <c r="E209" s="19" t="n">
        <v>0</v>
      </c>
      <c r="F209" s="19" t="n">
        <v>0</v>
      </c>
      <c r="G209" s="19" t="n">
        <v>0</v>
      </c>
      <c r="H209" s="19" t="n">
        <v>0</v>
      </c>
      <c r="I209" s="19" t="n">
        <v>13.2</v>
      </c>
      <c r="J209" s="19"/>
      <c r="K209" s="19" t="n">
        <v>0</v>
      </c>
      <c r="L209" s="19"/>
      <c r="M209" s="19"/>
      <c r="N209" s="19" t="n">
        <v>7.2</v>
      </c>
      <c r="O209" s="19" t="n">
        <v>17</v>
      </c>
      <c r="P209" s="19" t="n">
        <v>0</v>
      </c>
    </row>
    <row r="210" customFormat="false" ht="20.1" hidden="false" customHeight="true" outlineLevel="0" collapsed="false">
      <c r="A210" s="22" t="s">
        <v>220</v>
      </c>
      <c r="B210" s="19" t="n">
        <f aca="false">C210+D210</f>
        <v>20.8</v>
      </c>
      <c r="C210" s="19" t="n">
        <f aca="false">SUM(E210+F210+G210+H210+I210+J210+K210+L210++M210+N210)</f>
        <v>20.8</v>
      </c>
      <c r="D210" s="19" t="n">
        <f aca="false">O210+P210</f>
        <v>0</v>
      </c>
      <c r="E210" s="19" t="n">
        <v>0</v>
      </c>
      <c r="F210" s="19" t="n">
        <v>0</v>
      </c>
      <c r="G210" s="19" t="n">
        <v>10</v>
      </c>
      <c r="H210" s="19" t="n">
        <v>0</v>
      </c>
      <c r="I210" s="19" t="n">
        <v>10.8</v>
      </c>
      <c r="J210" s="19"/>
      <c r="K210" s="19" t="n">
        <v>0</v>
      </c>
      <c r="L210" s="19"/>
      <c r="M210" s="19"/>
      <c r="N210" s="19" t="n">
        <v>0</v>
      </c>
      <c r="O210" s="19" t="n">
        <v>0</v>
      </c>
      <c r="P210" s="19" t="n">
        <v>0</v>
      </c>
    </row>
    <row r="211" customFormat="false" ht="20.1" hidden="false" customHeight="true" outlineLevel="0" collapsed="false">
      <c r="A211" s="22" t="s">
        <v>221</v>
      </c>
      <c r="B211" s="19" t="n">
        <f aca="false">C211+D211</f>
        <v>29.8</v>
      </c>
      <c r="C211" s="19" t="n">
        <f aca="false">SUM(E211+F211+G211+H211+I211+J211+K211+L211++M211+N211)</f>
        <v>19.8</v>
      </c>
      <c r="D211" s="19" t="n">
        <f aca="false">O211+P211</f>
        <v>1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12.6</v>
      </c>
      <c r="J211" s="19"/>
      <c r="K211" s="19" t="n">
        <v>0</v>
      </c>
      <c r="L211" s="19"/>
      <c r="M211" s="19"/>
      <c r="N211" s="19" t="n">
        <v>7.2</v>
      </c>
      <c r="O211" s="19" t="n">
        <v>10</v>
      </c>
      <c r="P211" s="19" t="n">
        <v>0</v>
      </c>
    </row>
    <row r="212" customFormat="false" ht="20.1" hidden="false" customHeight="true" outlineLevel="0" collapsed="false">
      <c r="A212" s="22" t="s">
        <v>222</v>
      </c>
      <c r="B212" s="19" t="n">
        <f aca="false">C212+D212</f>
        <v>13.05</v>
      </c>
      <c r="C212" s="19" t="n">
        <f aca="false">SUM(E212+F212+G212+H212+I212+J212+K212+L212++M212+N212)</f>
        <v>13.05</v>
      </c>
      <c r="D212" s="19" t="n">
        <f aca="false">O212+P212</f>
        <v>0</v>
      </c>
      <c r="E212" s="19" t="n">
        <v>0</v>
      </c>
      <c r="F212" s="19" t="n">
        <v>0</v>
      </c>
      <c r="G212" s="19" t="n">
        <v>0</v>
      </c>
      <c r="H212" s="19" t="n">
        <v>0</v>
      </c>
      <c r="I212" s="19" t="n">
        <v>5.85</v>
      </c>
      <c r="J212" s="19"/>
      <c r="K212" s="19" t="n">
        <v>0</v>
      </c>
      <c r="L212" s="19"/>
      <c r="M212" s="19"/>
      <c r="N212" s="19" t="n">
        <v>7.2</v>
      </c>
      <c r="O212" s="19" t="n">
        <v>0</v>
      </c>
      <c r="P212" s="19" t="n">
        <v>0</v>
      </c>
    </row>
    <row r="213" customFormat="false" ht="20.1" hidden="false" customHeight="true" outlineLevel="0" collapsed="false">
      <c r="A213" s="15" t="s">
        <v>223</v>
      </c>
      <c r="B213" s="21" t="n">
        <f aca="false">B214+B215+B216+B217+B218+B219+B220+B221+B222+B223+B224+B225+B227+B226+B228+B229+B230+B231</f>
        <v>8560.41</v>
      </c>
      <c r="C213" s="21" t="n">
        <f aca="false">C214+C215+C216+C217+C218+C219+C220+C221+C222+C223+C224+C225+C227+C226+C228+C229+C230+C231</f>
        <v>5116.41</v>
      </c>
      <c r="D213" s="21" t="n">
        <f aca="false">D214+D215+D216+D217+D218+D219+D220+D221+D222+D223+D224+D225+D227+D226+D228+D229+D230+D231</f>
        <v>3444</v>
      </c>
      <c r="E213" s="21" t="n">
        <f aca="false">E214+E215+E216+E217+E218+E219+E220+E221+E222+E223+E224+E225+E227+E226+E228+E229+E230+E231</f>
        <v>160</v>
      </c>
      <c r="F213" s="21" t="n">
        <v>3053</v>
      </c>
      <c r="G213" s="21" t="n">
        <f aca="false">G214+G215+G216+G217+G218+G219+G220+G221+G222+G223+G224+G225+G227+G226+G228+G229+G230+G231</f>
        <v>680</v>
      </c>
      <c r="H213" s="21" t="n">
        <f aca="false">H214+H215+H216+H217+H218+H219+H220+H221+H222+H223+H224+H225+H227+H226+H228+H229+H230+H231</f>
        <v>18</v>
      </c>
      <c r="I213" s="21" t="n">
        <f aca="false">I214+I215+I216+I217+I218+I219+I220+I221+I222+I223+I224+I225+I227+I226+I228+I229+I230+I231</f>
        <v>78.9</v>
      </c>
      <c r="J213" s="21" t="n">
        <f aca="false">J214+J215+J216+J217+J218+J219+J220+J221+J222+J223+J224+J225+J227+J226+J228+J229+J230+J231</f>
        <v>0</v>
      </c>
      <c r="K213" s="21" t="n">
        <f aca="false">K214+K215+K216+K217+K218+K219+K220+K221+K222+K223+K224+K225+K227+K226+K228+K229+K230+K231</f>
        <v>928.51</v>
      </c>
      <c r="L213" s="21" t="n">
        <f aca="false">L214+L215+L216+L217+L218+L219+L220+L221+L222+L223+L224+L225+L227+L226+L228+L229+L230+L231</f>
        <v>0</v>
      </c>
      <c r="M213" s="21" t="n">
        <f aca="false">M214+M215+M216+M217+M218+M219+M220+M221+M222+M223+M224+M225+M227+M226+M228+M229+M230+M231</f>
        <v>0</v>
      </c>
      <c r="N213" s="21" t="n">
        <f aca="false">N214+N215+N216+N217+N218+N219+N220+N221+N222+N223+N224+N225+N227+N226+N228+N229+N230+N231</f>
        <v>198</v>
      </c>
      <c r="O213" s="21" t="n">
        <f aca="false">O214+O215+O216+O217+O218+O219+O220+O221+O222+O223+O224+O225+O227+O226+O228+O229+O230+O231</f>
        <v>3444</v>
      </c>
      <c r="P213" s="21" t="n">
        <f aca="false">P214+P215+P216+P217+P218+P219+P220+P221+P222+P223+P224+P225+P227+P226+P228+P229+P230+P231</f>
        <v>0</v>
      </c>
    </row>
    <row r="214" customFormat="false" ht="20.1" hidden="false" customHeight="true" outlineLevel="0" collapsed="false">
      <c r="A214" s="22" t="s">
        <v>224</v>
      </c>
      <c r="B214" s="19" t="n">
        <f aca="false">C214+D214</f>
        <v>928.51</v>
      </c>
      <c r="C214" s="19" t="n">
        <f aca="false">SUM(E214+F214+G214+H214+I214+J214+K214+L214++M214+N214)</f>
        <v>928.51</v>
      </c>
      <c r="D214" s="19" t="n">
        <f aca="false">O214+P214</f>
        <v>0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/>
      <c r="K214" s="19" t="n">
        <v>928.51</v>
      </c>
      <c r="L214" s="19"/>
      <c r="M214" s="19"/>
      <c r="N214" s="19" t="n">
        <v>0</v>
      </c>
      <c r="O214" s="19" t="n">
        <v>0</v>
      </c>
      <c r="P214" s="19" t="n">
        <v>0</v>
      </c>
    </row>
    <row r="215" customFormat="false" ht="20.1" hidden="false" customHeight="true" outlineLevel="0" collapsed="false">
      <c r="A215" s="22" t="s">
        <v>225</v>
      </c>
      <c r="B215" s="19" t="n">
        <f aca="false">C215+D215</f>
        <v>85.58</v>
      </c>
      <c r="C215" s="19" t="n">
        <f aca="false">SUM(E215+F215+G215+H215+I215+J215+K215+L215++M215+N215)</f>
        <v>85.58</v>
      </c>
      <c r="D215" s="19" t="n">
        <f aca="false">O215+P215</f>
        <v>0</v>
      </c>
      <c r="E215" s="19" t="n">
        <v>0</v>
      </c>
      <c r="F215" s="19" t="n">
        <v>29</v>
      </c>
      <c r="G215" s="19" t="n">
        <v>30</v>
      </c>
      <c r="H215" s="19" t="n">
        <v>0</v>
      </c>
      <c r="I215" s="19" t="n">
        <v>0.78</v>
      </c>
      <c r="J215" s="19"/>
      <c r="K215" s="19" t="n">
        <v>0</v>
      </c>
      <c r="L215" s="19"/>
      <c r="M215" s="19"/>
      <c r="N215" s="19" t="n">
        <v>25.8</v>
      </c>
      <c r="O215" s="19" t="n">
        <v>0</v>
      </c>
      <c r="P215" s="19" t="n">
        <v>0</v>
      </c>
    </row>
    <row r="216" customFormat="false" ht="20.1" hidden="false" customHeight="true" outlineLevel="0" collapsed="false">
      <c r="A216" s="22" t="s">
        <v>226</v>
      </c>
      <c r="B216" s="19" t="n">
        <f aca="false">C216+D216</f>
        <v>65.93</v>
      </c>
      <c r="C216" s="19" t="n">
        <f aca="false">SUM(E216+F216+G216+H216+I216+J216+K216+L216++M216+N216)</f>
        <v>65.93</v>
      </c>
      <c r="D216" s="19" t="n">
        <f aca="false">O216+P216</f>
        <v>0</v>
      </c>
      <c r="E216" s="19" t="n">
        <v>0</v>
      </c>
      <c r="F216" s="19" t="n">
        <v>8</v>
      </c>
      <c r="G216" s="19" t="n">
        <v>30</v>
      </c>
      <c r="H216" s="19" t="n">
        <v>0</v>
      </c>
      <c r="I216" s="19" t="n">
        <v>27.93</v>
      </c>
      <c r="J216" s="19"/>
      <c r="K216" s="19" t="n">
        <v>0</v>
      </c>
      <c r="L216" s="19"/>
      <c r="M216" s="19"/>
      <c r="N216" s="19" t="n">
        <v>0</v>
      </c>
      <c r="O216" s="19" t="n">
        <v>0</v>
      </c>
      <c r="P216" s="19" t="n">
        <v>0</v>
      </c>
    </row>
    <row r="217" customFormat="false" ht="20.1" hidden="false" customHeight="true" outlineLevel="0" collapsed="false">
      <c r="A217" s="22" t="s">
        <v>227</v>
      </c>
      <c r="B217" s="19" t="n">
        <f aca="false">C217+D217</f>
        <v>2408.82</v>
      </c>
      <c r="C217" s="19" t="n">
        <f aca="false">SUM(E217+F217+G217+H217+I217+J217+K217+L217++M217+N217)</f>
        <v>942.82</v>
      </c>
      <c r="D217" s="19" t="n">
        <f aca="false">O217+P217</f>
        <v>1466</v>
      </c>
      <c r="E217" s="19" t="n">
        <v>0</v>
      </c>
      <c r="F217" s="19" t="n">
        <v>871</v>
      </c>
      <c r="G217" s="19" t="n">
        <v>30</v>
      </c>
      <c r="H217" s="19" t="n">
        <v>0</v>
      </c>
      <c r="I217" s="19" t="n">
        <v>16.62</v>
      </c>
      <c r="J217" s="19"/>
      <c r="K217" s="19" t="n">
        <v>0</v>
      </c>
      <c r="L217" s="19"/>
      <c r="M217" s="19"/>
      <c r="N217" s="19" t="n">
        <v>25.2</v>
      </c>
      <c r="O217" s="19" t="n">
        <v>1466</v>
      </c>
      <c r="P217" s="19" t="n">
        <v>0</v>
      </c>
    </row>
    <row r="218" customFormat="false" ht="20.1" hidden="false" customHeight="true" outlineLevel="0" collapsed="false">
      <c r="A218" s="22" t="s">
        <v>228</v>
      </c>
      <c r="B218" s="19" t="n">
        <f aca="false">C218+D218</f>
        <v>247.15</v>
      </c>
      <c r="C218" s="19" t="n">
        <f aca="false">SUM(E218+F218+G218+H218+I218+J218+K218+L218++M218+N218)</f>
        <v>247.15</v>
      </c>
      <c r="D218" s="19" t="n">
        <f aca="false">O218+P218</f>
        <v>0</v>
      </c>
      <c r="E218" s="19" t="n">
        <v>20</v>
      </c>
      <c r="F218" s="19" t="n">
        <v>140</v>
      </c>
      <c r="G218" s="19" t="n">
        <v>75</v>
      </c>
      <c r="H218" s="19" t="n">
        <v>0</v>
      </c>
      <c r="I218" s="19" t="n">
        <v>4.35</v>
      </c>
      <c r="J218" s="19"/>
      <c r="K218" s="19" t="n">
        <v>0</v>
      </c>
      <c r="L218" s="19"/>
      <c r="M218" s="19"/>
      <c r="N218" s="19" t="n">
        <v>7.8</v>
      </c>
      <c r="O218" s="19" t="n">
        <v>0</v>
      </c>
      <c r="P218" s="19" t="n">
        <v>0</v>
      </c>
    </row>
    <row r="219" customFormat="false" ht="20.1" hidden="false" customHeight="true" outlineLevel="0" collapsed="false">
      <c r="A219" s="22" t="s">
        <v>229</v>
      </c>
      <c r="B219" s="19" t="n">
        <f aca="false">C219+D219</f>
        <v>101.65</v>
      </c>
      <c r="C219" s="19" t="n">
        <f aca="false">SUM(E219+F219+G219+H219+I219+J219+K219+L219++M219+N219)</f>
        <v>101.65</v>
      </c>
      <c r="D219" s="19" t="n">
        <f aca="false">O219+P219</f>
        <v>0</v>
      </c>
      <c r="E219" s="19" t="n">
        <v>0</v>
      </c>
      <c r="F219" s="19" t="n">
        <v>36</v>
      </c>
      <c r="G219" s="19" t="n">
        <v>25</v>
      </c>
      <c r="H219" s="19" t="n">
        <v>18</v>
      </c>
      <c r="I219" s="19" t="n">
        <v>5.25</v>
      </c>
      <c r="J219" s="19"/>
      <c r="K219" s="19" t="n">
        <v>0</v>
      </c>
      <c r="L219" s="19"/>
      <c r="M219" s="19"/>
      <c r="N219" s="19" t="n">
        <v>17.4</v>
      </c>
      <c r="O219" s="19" t="n">
        <v>0</v>
      </c>
      <c r="P219" s="19" t="n">
        <v>0</v>
      </c>
    </row>
    <row r="220" customFormat="false" ht="20.1" hidden="false" customHeight="true" outlineLevel="0" collapsed="false">
      <c r="A220" s="22" t="s">
        <v>230</v>
      </c>
      <c r="B220" s="19" t="n">
        <f aca="false">C220+D220</f>
        <v>399.8</v>
      </c>
      <c r="C220" s="19" t="n">
        <f aca="false">SUM(E220+F220+G220+H220+I220+J220+K220+L220++M220+N220)</f>
        <v>399.8</v>
      </c>
      <c r="D220" s="19" t="n">
        <f aca="false">O220+P220</f>
        <v>0</v>
      </c>
      <c r="E220" s="19" t="n">
        <v>30</v>
      </c>
      <c r="F220" s="19" t="n">
        <v>174</v>
      </c>
      <c r="G220" s="19" t="n">
        <v>170</v>
      </c>
      <c r="H220" s="19" t="n">
        <v>0</v>
      </c>
      <c r="I220" s="19" t="n">
        <v>3</v>
      </c>
      <c r="J220" s="19"/>
      <c r="K220" s="19" t="n">
        <v>0</v>
      </c>
      <c r="L220" s="19"/>
      <c r="M220" s="19"/>
      <c r="N220" s="19" t="n">
        <v>22.8</v>
      </c>
      <c r="O220" s="19" t="n">
        <v>0</v>
      </c>
      <c r="P220" s="19" t="n">
        <v>0</v>
      </c>
    </row>
    <row r="221" customFormat="false" ht="20.1" hidden="false" customHeight="true" outlineLevel="0" collapsed="false">
      <c r="A221" s="22" t="s">
        <v>231</v>
      </c>
      <c r="B221" s="19" t="n">
        <f aca="false">C221+D221</f>
        <v>67.3</v>
      </c>
      <c r="C221" s="19" t="n">
        <f aca="false">SUM(E221+F221+G221+H221+I221+J221+K221+L221++M221+N221)</f>
        <v>67.3</v>
      </c>
      <c r="D221" s="19" t="n">
        <f aca="false">O221+P221</f>
        <v>0</v>
      </c>
      <c r="E221" s="19" t="n">
        <v>0</v>
      </c>
      <c r="F221" s="19" t="n">
        <v>37</v>
      </c>
      <c r="G221" s="19" t="n">
        <v>30</v>
      </c>
      <c r="H221" s="19" t="n">
        <v>0</v>
      </c>
      <c r="I221" s="19" t="n">
        <v>0.3</v>
      </c>
      <c r="J221" s="19"/>
      <c r="K221" s="19" t="n">
        <v>0</v>
      </c>
      <c r="L221" s="19"/>
      <c r="M221" s="19"/>
      <c r="N221" s="19" t="n">
        <v>0</v>
      </c>
      <c r="O221" s="19" t="n">
        <v>0</v>
      </c>
      <c r="P221" s="19" t="n">
        <v>0</v>
      </c>
    </row>
    <row r="222" customFormat="false" ht="20.1" hidden="false" customHeight="true" outlineLevel="0" collapsed="false">
      <c r="A222" s="22" t="s">
        <v>232</v>
      </c>
      <c r="B222" s="19" t="n">
        <f aca="false">C222+D222</f>
        <v>432.69</v>
      </c>
      <c r="C222" s="19" t="n">
        <f aca="false">SUM(E222+F222+G222+H222+I222+J222+K222+L222++M222+N222)</f>
        <v>349.69</v>
      </c>
      <c r="D222" s="19" t="n">
        <f aca="false">O222+P222</f>
        <v>83</v>
      </c>
      <c r="E222" s="19" t="n">
        <v>0</v>
      </c>
      <c r="F222" s="19" t="n">
        <v>310</v>
      </c>
      <c r="G222" s="19" t="n">
        <v>30</v>
      </c>
      <c r="H222" s="19" t="n">
        <v>0</v>
      </c>
      <c r="I222" s="19" t="n">
        <v>1.29</v>
      </c>
      <c r="J222" s="19"/>
      <c r="K222" s="19" t="n">
        <v>0</v>
      </c>
      <c r="L222" s="19"/>
      <c r="M222" s="19"/>
      <c r="N222" s="19" t="n">
        <v>8.4</v>
      </c>
      <c r="O222" s="19" t="n">
        <v>83</v>
      </c>
      <c r="P222" s="19" t="n">
        <v>0</v>
      </c>
    </row>
    <row r="223" customFormat="false" ht="20.1" hidden="false" customHeight="true" outlineLevel="0" collapsed="false">
      <c r="A223" s="22" t="s">
        <v>233</v>
      </c>
      <c r="B223" s="19" t="n">
        <f aca="false">C223+D223</f>
        <v>383.79</v>
      </c>
      <c r="C223" s="19" t="n">
        <f aca="false">SUM(E223+F223+G223+H223+I223+J223+K223+L223++M223+N223)</f>
        <v>206.79</v>
      </c>
      <c r="D223" s="19" t="n">
        <f aca="false">O223+P223</f>
        <v>177</v>
      </c>
      <c r="E223" s="19" t="n">
        <v>0</v>
      </c>
      <c r="F223" s="19" t="n">
        <v>185</v>
      </c>
      <c r="G223" s="19" t="n">
        <v>10</v>
      </c>
      <c r="H223" s="19" t="n">
        <v>0</v>
      </c>
      <c r="I223" s="19" t="n">
        <v>1.59</v>
      </c>
      <c r="J223" s="19"/>
      <c r="K223" s="19" t="n">
        <v>0</v>
      </c>
      <c r="L223" s="19"/>
      <c r="M223" s="19"/>
      <c r="N223" s="19" t="n">
        <v>10.2</v>
      </c>
      <c r="O223" s="19" t="n">
        <v>177</v>
      </c>
      <c r="P223" s="19" t="n">
        <v>0</v>
      </c>
    </row>
    <row r="224" customFormat="false" ht="20.1" hidden="false" customHeight="true" outlineLevel="0" collapsed="false">
      <c r="A224" s="22" t="s">
        <v>234</v>
      </c>
      <c r="B224" s="19" t="n">
        <f aca="false">C224+D224</f>
        <v>205.34</v>
      </c>
      <c r="C224" s="19" t="n">
        <f aca="false">SUM(E224+F224+G224+H224+I224+J224+K224+L224++M224+N224)</f>
        <v>78.34</v>
      </c>
      <c r="D224" s="19" t="n">
        <f aca="false">O224+P224</f>
        <v>127</v>
      </c>
      <c r="E224" s="19" t="n">
        <v>0</v>
      </c>
      <c r="F224" s="19" t="n">
        <v>59</v>
      </c>
      <c r="G224" s="19" t="n">
        <v>10</v>
      </c>
      <c r="H224" s="19" t="n">
        <v>0</v>
      </c>
      <c r="I224" s="19" t="n">
        <v>1.54</v>
      </c>
      <c r="J224" s="19"/>
      <c r="K224" s="19" t="n">
        <v>0</v>
      </c>
      <c r="L224" s="19"/>
      <c r="M224" s="19"/>
      <c r="N224" s="19" t="n">
        <v>7.8</v>
      </c>
      <c r="O224" s="19" t="n">
        <v>127</v>
      </c>
      <c r="P224" s="19" t="n">
        <v>0</v>
      </c>
    </row>
    <row r="225" customFormat="false" ht="20.1" hidden="false" customHeight="true" outlineLevel="0" collapsed="false">
      <c r="A225" s="22" t="s">
        <v>235</v>
      </c>
      <c r="B225" s="19" t="n">
        <f aca="false">C225+D225</f>
        <v>283.8</v>
      </c>
      <c r="C225" s="19" t="n">
        <f aca="false">SUM(E225+F225+G225+H225+I225+J225+K225+L225++M225+N225)</f>
        <v>150.8</v>
      </c>
      <c r="D225" s="19" t="n">
        <f aca="false">O225+P225</f>
        <v>133</v>
      </c>
      <c r="E225" s="19" t="n">
        <v>20</v>
      </c>
      <c r="F225" s="19" t="n">
        <v>86</v>
      </c>
      <c r="G225" s="19" t="n">
        <v>25</v>
      </c>
      <c r="H225" s="19" t="n">
        <v>0</v>
      </c>
      <c r="I225" s="19" t="n">
        <v>4.2</v>
      </c>
      <c r="J225" s="19"/>
      <c r="K225" s="19" t="n">
        <v>0</v>
      </c>
      <c r="L225" s="19"/>
      <c r="M225" s="19"/>
      <c r="N225" s="19" t="n">
        <v>15.6</v>
      </c>
      <c r="O225" s="19" t="n">
        <v>133</v>
      </c>
      <c r="P225" s="19" t="n">
        <v>0</v>
      </c>
    </row>
    <row r="226" customFormat="false" ht="20.1" hidden="false" customHeight="true" outlineLevel="0" collapsed="false">
      <c r="A226" s="22" t="s">
        <v>236</v>
      </c>
      <c r="B226" s="19" t="n">
        <f aca="false">C226+D226</f>
        <v>574.37</v>
      </c>
      <c r="C226" s="19" t="n">
        <f aca="false">SUM(E226+F226+G226+H226+I226+J226+K226+L226++M226+N226)</f>
        <v>342.37</v>
      </c>
      <c r="D226" s="19" t="n">
        <f aca="false">O226+P226</f>
        <v>232</v>
      </c>
      <c r="E226" s="19" t="n">
        <v>0</v>
      </c>
      <c r="F226" s="19" t="n">
        <v>324</v>
      </c>
      <c r="G226" s="19" t="n">
        <v>10</v>
      </c>
      <c r="H226" s="19" t="n">
        <v>0</v>
      </c>
      <c r="I226" s="19" t="n">
        <v>0.57</v>
      </c>
      <c r="J226" s="19"/>
      <c r="K226" s="19" t="n">
        <v>0</v>
      </c>
      <c r="L226" s="19"/>
      <c r="M226" s="19"/>
      <c r="N226" s="19" t="n">
        <v>7.8</v>
      </c>
      <c r="O226" s="19" t="n">
        <v>232</v>
      </c>
      <c r="P226" s="19" t="n">
        <v>0</v>
      </c>
    </row>
    <row r="227" s="3" customFormat="true" ht="20.1" hidden="false" customHeight="true" outlineLevel="0" collapsed="false">
      <c r="A227" s="22" t="s">
        <v>237</v>
      </c>
      <c r="B227" s="19" t="n">
        <f aca="false">C227+D227</f>
        <v>445.45</v>
      </c>
      <c r="C227" s="19" t="n">
        <f aca="false">SUM(E227+F227+G227+H227+I227+J227+K227+L227++M227+N227)</f>
        <v>445.45</v>
      </c>
      <c r="D227" s="19" t="n">
        <f aca="false">O227+P227</f>
        <v>0</v>
      </c>
      <c r="E227" s="19" t="n">
        <v>90</v>
      </c>
      <c r="F227" s="19" t="n">
        <v>309</v>
      </c>
      <c r="G227" s="19" t="n">
        <v>35</v>
      </c>
      <c r="H227" s="19" t="n">
        <v>0</v>
      </c>
      <c r="I227" s="19" t="n">
        <v>2.45</v>
      </c>
      <c r="J227" s="19"/>
      <c r="K227" s="19" t="n">
        <v>0</v>
      </c>
      <c r="L227" s="19"/>
      <c r="M227" s="19"/>
      <c r="N227" s="19" t="n">
        <v>9</v>
      </c>
      <c r="O227" s="19" t="n">
        <v>0</v>
      </c>
      <c r="P227" s="19" t="n">
        <v>0</v>
      </c>
    </row>
    <row r="228" customFormat="false" ht="20.1" hidden="false" customHeight="true" outlineLevel="0" collapsed="false">
      <c r="A228" s="22" t="s">
        <v>238</v>
      </c>
      <c r="B228" s="19" t="n">
        <f aca="false">C228+D228</f>
        <v>551.1</v>
      </c>
      <c r="C228" s="19" t="n">
        <f aca="false">SUM(E228+F228+G228+H228+I228+J228+K228+L228++M228+N228)</f>
        <v>171.1</v>
      </c>
      <c r="D228" s="19" t="n">
        <f aca="false">O228+P228</f>
        <v>380</v>
      </c>
      <c r="E228" s="19" t="n">
        <v>0</v>
      </c>
      <c r="F228" s="19" t="n">
        <v>132</v>
      </c>
      <c r="G228" s="19" t="n">
        <v>25</v>
      </c>
      <c r="H228" s="19" t="n">
        <v>0</v>
      </c>
      <c r="I228" s="19" t="n">
        <v>1.5</v>
      </c>
      <c r="J228" s="19"/>
      <c r="K228" s="19" t="n">
        <v>0</v>
      </c>
      <c r="L228" s="19"/>
      <c r="M228" s="19"/>
      <c r="N228" s="19" t="n">
        <v>12.6</v>
      </c>
      <c r="O228" s="19" t="n">
        <v>380</v>
      </c>
      <c r="P228" s="19" t="n">
        <v>0</v>
      </c>
    </row>
    <row r="229" customFormat="false" ht="20.1" hidden="false" customHeight="true" outlineLevel="0" collapsed="false">
      <c r="A229" s="22" t="s">
        <v>239</v>
      </c>
      <c r="B229" s="19" t="n">
        <f aca="false">C229+D229</f>
        <v>528.38</v>
      </c>
      <c r="C229" s="19" t="n">
        <f aca="false">SUM(E229+F229+G229+H229+I229+J229+K229+L229++M229+N229)</f>
        <v>209.38</v>
      </c>
      <c r="D229" s="19" t="n">
        <f aca="false">O229+P229</f>
        <v>319</v>
      </c>
      <c r="E229" s="19" t="n">
        <v>0</v>
      </c>
      <c r="F229" s="19" t="n">
        <v>129</v>
      </c>
      <c r="G229" s="19" t="n">
        <v>70</v>
      </c>
      <c r="H229" s="19" t="n">
        <v>0</v>
      </c>
      <c r="I229" s="19" t="n">
        <v>1.38</v>
      </c>
      <c r="J229" s="19"/>
      <c r="K229" s="19" t="n">
        <v>0</v>
      </c>
      <c r="L229" s="19"/>
      <c r="M229" s="19"/>
      <c r="N229" s="19" t="n">
        <v>9</v>
      </c>
      <c r="O229" s="19" t="n">
        <v>319</v>
      </c>
      <c r="P229" s="19" t="n">
        <v>0</v>
      </c>
    </row>
    <row r="230" customFormat="false" ht="20.1" hidden="false" customHeight="true" outlineLevel="0" collapsed="false">
      <c r="A230" s="22" t="s">
        <v>240</v>
      </c>
      <c r="B230" s="19" t="n">
        <f aca="false">C230+D230</f>
        <v>536.17</v>
      </c>
      <c r="C230" s="19" t="n">
        <f aca="false">SUM(E230+F230+G230+H230+I230+J230+K230+L230++M230+N230)</f>
        <v>276.17</v>
      </c>
      <c r="D230" s="19" t="n">
        <f aca="false">O230+P230</f>
        <v>260</v>
      </c>
      <c r="E230" s="19" t="n">
        <v>0</v>
      </c>
      <c r="F230" s="19" t="n">
        <v>197</v>
      </c>
      <c r="G230" s="19" t="n">
        <v>65</v>
      </c>
      <c r="H230" s="19" t="n">
        <v>0</v>
      </c>
      <c r="I230" s="19" t="n">
        <v>4.57</v>
      </c>
      <c r="J230" s="19"/>
      <c r="K230" s="19" t="n">
        <v>0</v>
      </c>
      <c r="L230" s="19"/>
      <c r="M230" s="19"/>
      <c r="N230" s="19" t="n">
        <v>9.6</v>
      </c>
      <c r="O230" s="19" t="n">
        <v>260</v>
      </c>
      <c r="P230" s="19" t="n">
        <v>0</v>
      </c>
    </row>
    <row r="231" customFormat="false" ht="20.1" hidden="false" customHeight="true" outlineLevel="0" collapsed="false">
      <c r="A231" s="22" t="s">
        <v>241</v>
      </c>
      <c r="B231" s="19" t="n">
        <f aca="false">C231+D231</f>
        <v>314.58</v>
      </c>
      <c r="C231" s="19" t="n">
        <f aca="false">SUM(E231+F231+G231+H231+I231+J231+K231+L231++M231+N231)</f>
        <v>47.58</v>
      </c>
      <c r="D231" s="19" t="n">
        <f aca="false">O231+P231</f>
        <v>267</v>
      </c>
      <c r="E231" s="19" t="n">
        <v>0</v>
      </c>
      <c r="F231" s="19" t="n">
        <v>27</v>
      </c>
      <c r="G231" s="19" t="n">
        <v>10</v>
      </c>
      <c r="H231" s="19" t="n">
        <v>0</v>
      </c>
      <c r="I231" s="19" t="n">
        <v>1.58</v>
      </c>
      <c r="J231" s="19"/>
      <c r="K231" s="19" t="n">
        <v>0</v>
      </c>
      <c r="L231" s="19"/>
      <c r="M231" s="19"/>
      <c r="N231" s="19" t="n">
        <v>9</v>
      </c>
      <c r="O231" s="19" t="n">
        <v>267</v>
      </c>
      <c r="P231" s="19" t="n">
        <v>0</v>
      </c>
    </row>
    <row r="232" customFormat="false" ht="19.5" hidden="false" customHeight="true" outlineLevel="0" collapsed="false">
      <c r="A232" s="15" t="s">
        <v>242</v>
      </c>
      <c r="B232" s="21" t="n">
        <f aca="false">SUM(B233:B235)</f>
        <v>289.16</v>
      </c>
      <c r="C232" s="21" t="n">
        <f aca="false">SUM(C233:C235)</f>
        <v>289.16</v>
      </c>
      <c r="D232" s="21" t="n">
        <f aca="false">SUM(D233:D235)</f>
        <v>0</v>
      </c>
      <c r="E232" s="21" t="n">
        <f aca="false">SUM(E233:E235)</f>
        <v>0</v>
      </c>
      <c r="F232" s="21" t="n">
        <v>0</v>
      </c>
      <c r="G232" s="21" t="n">
        <f aca="false">SUM(G233:G235)</f>
        <v>0</v>
      </c>
      <c r="H232" s="21" t="n">
        <f aca="false">SUM(H233:H235)</f>
        <v>0</v>
      </c>
      <c r="I232" s="21" t="n">
        <f aca="false">SUM(I233:I235)</f>
        <v>0</v>
      </c>
      <c r="J232" s="21" t="n">
        <f aca="false">SUM(J233:J235)</f>
        <v>95</v>
      </c>
      <c r="K232" s="21" t="n">
        <f aca="false">SUM(K233:K235)</f>
        <v>0</v>
      </c>
      <c r="L232" s="21" t="n">
        <f aca="false">SUM(L233:L235)</f>
        <v>194.16</v>
      </c>
      <c r="M232" s="21" t="n">
        <f aca="false">SUM(M233:M235)</f>
        <v>0</v>
      </c>
      <c r="N232" s="21" t="n">
        <f aca="false">SUM(N233:N235)</f>
        <v>0</v>
      </c>
      <c r="O232" s="21" t="n">
        <f aca="false">SUM(O233:O235)</f>
        <v>0</v>
      </c>
      <c r="P232" s="21" t="n">
        <f aca="false">SUM(P233:P235)</f>
        <v>0</v>
      </c>
    </row>
    <row r="233" customFormat="false" ht="33" hidden="false" customHeight="true" outlineLevel="0" collapsed="false">
      <c r="A233" s="24" t="s">
        <v>243</v>
      </c>
      <c r="B233" s="19" t="n">
        <f aca="false">C233+D233</f>
        <v>95</v>
      </c>
      <c r="C233" s="19" t="n">
        <f aca="false">SUM(E233+F233+G233+H233+I233+J233+K233+L233++M233+N233)</f>
        <v>95</v>
      </c>
      <c r="D233" s="19" t="n">
        <f aca="false">O233+P233</f>
        <v>0</v>
      </c>
      <c r="E233" s="19"/>
      <c r="F233" s="19" t="n">
        <v>0</v>
      </c>
      <c r="G233" s="19"/>
      <c r="H233" s="19"/>
      <c r="I233" s="19"/>
      <c r="J233" s="19" t="n">
        <v>95</v>
      </c>
      <c r="K233" s="19"/>
      <c r="L233" s="19"/>
      <c r="M233" s="19"/>
      <c r="N233" s="19"/>
      <c r="O233" s="19"/>
      <c r="P233" s="19"/>
    </row>
    <row r="234" customFormat="false" ht="46" hidden="false" customHeight="true" outlineLevel="0" collapsed="false">
      <c r="A234" s="24" t="s">
        <v>244</v>
      </c>
      <c r="B234" s="19" t="n">
        <f aca="false">C234+D234</f>
        <v>101.39</v>
      </c>
      <c r="C234" s="19" t="n">
        <f aca="false">SUM(E234+F234+G234+H234+I234+J234+K234+L234++M234+N234)</f>
        <v>101.39</v>
      </c>
      <c r="D234" s="19" t="n">
        <f aca="false">O234+P234</f>
        <v>0</v>
      </c>
      <c r="E234" s="19"/>
      <c r="F234" s="19" t="n">
        <v>0</v>
      </c>
      <c r="G234" s="19"/>
      <c r="H234" s="19"/>
      <c r="I234" s="19"/>
      <c r="J234" s="19"/>
      <c r="K234" s="19"/>
      <c r="L234" s="19" t="n">
        <v>101.39</v>
      </c>
      <c r="M234" s="19"/>
      <c r="N234" s="19"/>
      <c r="O234" s="19"/>
      <c r="P234" s="19"/>
    </row>
    <row r="235" customFormat="false" ht="37" hidden="false" customHeight="true" outlineLevel="0" collapsed="false">
      <c r="A235" s="24" t="s">
        <v>245</v>
      </c>
      <c r="B235" s="19" t="n">
        <f aca="false">C235+D235</f>
        <v>92.77</v>
      </c>
      <c r="C235" s="19" t="n">
        <f aca="false">SUM(E235+F235+G235+H235+I235+J235+K235+L235++M235+N235)</f>
        <v>92.77</v>
      </c>
      <c r="D235" s="19" t="n">
        <f aca="false">O235+P235</f>
        <v>0</v>
      </c>
      <c r="E235" s="19"/>
      <c r="F235" s="19" t="n">
        <v>0</v>
      </c>
      <c r="G235" s="19"/>
      <c r="H235" s="19"/>
      <c r="I235" s="19"/>
      <c r="J235" s="19"/>
      <c r="K235" s="19"/>
      <c r="L235" s="19" t="n">
        <v>92.77</v>
      </c>
      <c r="M235" s="19"/>
      <c r="N235" s="19"/>
      <c r="O235" s="19"/>
      <c r="P235" s="19"/>
    </row>
  </sheetData>
  <mergeCells count="3">
    <mergeCell ref="A3:P3"/>
    <mergeCell ref="A6:A7"/>
    <mergeCell ref="B6:D6"/>
  </mergeCells>
  <printOptions headings="false" gridLines="false" gridLinesSet="true" horizontalCentered="true" verticalCentered="false"/>
  <pageMargins left="0.708333333333333" right="0.708333333333333" top="0.747916666666667" bottom="0.984027777777778" header="0.511811023622047" footer="0.786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16厅领导：                          处领导：                          审核：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4:40:53Z</dcterms:created>
  <dc:creator>李定川</dc:creator>
  <dc:description/>
  <dc:language>en-US</dc:language>
  <cp:lastModifiedBy>王成韬</cp:lastModifiedBy>
  <cp:lastPrinted>2019-12-06T12:26:50Z</cp:lastPrinted>
  <dcterms:modified xsi:type="dcterms:W3CDTF">2025-04-22T15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5788759F6D3E7B1086E67BC510B30_43</vt:lpwstr>
  </property>
  <property fmtid="{D5CDD505-2E9C-101B-9397-08002B2CF9AE}" pid="3" name="KSOProductBuildVer">
    <vt:lpwstr>2052-11.8.2.9793</vt:lpwstr>
  </property>
  <property fmtid="{D5CDD505-2E9C-101B-9397-08002B2CF9AE}" pid="4" name="KSOReadingLayout">
    <vt:bool>1</vt:bool>
  </property>
</Properties>
</file>