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证" sheetId="1" state="visible" r:id="rId2"/>
    <sheet name="换证" sheetId="2" state="visible" r:id="rId3"/>
    <sheet name="撤销" sheetId="3" state="visible" r:id="rId4"/>
    <sheet name="注销" sheetId="4" state="visible" r:id="rId5"/>
  </sheets>
  <definedNames>
    <definedName function="false" hidden="true" localSheetId="0" name="_xlnm._FilterDatabase" vbProcedure="false">发证!$A$2:$S$81</definedName>
    <definedName function="false" hidden="true" localSheetId="1" name="_xlnm._FilterDatabase" vbProcedure="false">换证!$A$3:$IT$73</definedName>
    <definedName function="false" hidden="true" localSheetId="2" name="_xlnm._FilterDatabase" vbProcedure="false">撤销!$A$3:$O$35</definedName>
    <definedName function="false" hidden="true" localSheetId="3" name="_xlnm._FilterDatabase" vbProcedure="false">注销!$A$3:$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167">
  <si>
    <r>
      <rPr>
        <b val="true"/>
        <sz val="18"/>
        <rFont val="Noto Sans"/>
        <family val="2"/>
      </rPr>
      <t xml:space="preserve">附件</t>
    </r>
    <r>
      <rPr>
        <b val="true"/>
        <sz val="18"/>
        <rFont val="宋体"/>
        <family val="0"/>
        <charset val="134"/>
      </rPr>
      <t xml:space="preserve">1</t>
    </r>
    <r>
      <rPr>
        <b val="true"/>
        <sz val="18"/>
        <rFont val="Noto Sans"/>
        <family val="2"/>
      </rPr>
      <t xml:space="preserve">：    国家支持的农业机械推广鉴定获证产品及其生产企业目录（</t>
    </r>
    <r>
      <rPr>
        <b val="true"/>
        <sz val="18"/>
        <rFont val="宋体"/>
        <family val="0"/>
        <charset val="134"/>
      </rPr>
      <t xml:space="preserve">2025</t>
    </r>
    <r>
      <rPr>
        <b val="true"/>
        <sz val="18"/>
        <rFont val="Noto Sans"/>
        <family val="2"/>
      </rPr>
      <t xml:space="preserve">年第三批）</t>
    </r>
  </si>
  <si>
    <t xml:space="preserve">生产者名称</t>
  </si>
  <si>
    <t xml:space="preserve">生产者地址</t>
  </si>
  <si>
    <t xml:space="preserve">生产厂名称</t>
  </si>
  <si>
    <t xml:space="preserve">生产厂地址</t>
  </si>
  <si>
    <t xml:space="preserve">产品名称</t>
  </si>
  <si>
    <t xml:space="preserve">产品型号</t>
  </si>
  <si>
    <t xml:space="preserve">涵盖型号</t>
  </si>
  <si>
    <t xml:space="preserve">所属品目</t>
  </si>
  <si>
    <t xml:space="preserve">证书有效期</t>
  </si>
  <si>
    <t xml:space="preserve">证书编号</t>
  </si>
  <si>
    <t xml:space="preserve">鉴定报告编号</t>
  </si>
  <si>
    <t xml:space="preserve">鉴定机构</t>
  </si>
  <si>
    <t xml:space="preserve">鉴定大纲</t>
  </si>
  <si>
    <t xml:space="preserve">产品大类</t>
  </si>
  <si>
    <t xml:space="preserve">产品小类</t>
  </si>
  <si>
    <t xml:space="preserve">申请单号</t>
  </si>
  <si>
    <r>
      <rPr>
        <sz val="10"/>
        <rFont val="Noto Sans"/>
        <family val="2"/>
      </rPr>
      <t xml:space="preserve">任务</t>
    </r>
    <r>
      <rPr>
        <sz val="10"/>
        <rFont val="宋体"/>
        <family val="0"/>
        <charset val="134"/>
      </rPr>
      <t xml:space="preserve">ID</t>
    </r>
  </si>
  <si>
    <r>
      <rPr>
        <sz val="10"/>
        <rFont val="Noto Sans"/>
        <family val="2"/>
      </rPr>
      <t xml:space="preserve">品目</t>
    </r>
    <r>
      <rPr>
        <sz val="10"/>
        <rFont val="宋体"/>
        <family val="0"/>
        <charset val="134"/>
      </rPr>
      <t xml:space="preserve">ID</t>
    </r>
  </si>
  <si>
    <t xml:space="preserve">原证书号</t>
  </si>
  <si>
    <t xml:space="preserve">潍坊锦正道机械制造有限公司</t>
  </si>
  <si>
    <r>
      <rPr>
        <sz val="10"/>
        <rFont val="Noto Sans"/>
        <family val="2"/>
      </rPr>
      <t xml:space="preserve">山东省潍坊市昌乐县乔官镇</t>
    </r>
    <r>
      <rPr>
        <sz val="10"/>
        <rFont val="宋体"/>
        <family val="0"/>
        <charset val="134"/>
      </rPr>
      <t xml:space="preserve">102</t>
    </r>
    <r>
      <rPr>
        <sz val="10"/>
        <rFont val="Noto Sans"/>
        <family val="2"/>
      </rPr>
      <t xml:space="preserve">省道与</t>
    </r>
    <r>
      <rPr>
        <sz val="10"/>
        <rFont val="宋体"/>
        <family val="0"/>
        <charset val="134"/>
      </rPr>
      <t xml:space="preserve">224</t>
    </r>
    <r>
      <rPr>
        <sz val="10"/>
        <rFont val="Noto Sans"/>
        <family val="2"/>
      </rPr>
      <t xml:space="preserve">省道交叉口东</t>
    </r>
    <r>
      <rPr>
        <sz val="10"/>
        <rFont val="宋体"/>
        <family val="0"/>
        <charset val="134"/>
      </rPr>
      <t xml:space="preserve">300</t>
    </r>
    <r>
      <rPr>
        <sz val="10"/>
        <rFont val="Noto Sans"/>
        <family val="2"/>
      </rPr>
      <t xml:space="preserve">米路北</t>
    </r>
  </si>
  <si>
    <t xml:space="preserve">圆草捆打捆机</t>
  </si>
  <si>
    <t xml:space="preserve">9YQ-2260</t>
  </si>
  <si>
    <t xml:space="preserve">无</t>
  </si>
  <si>
    <t xml:space="preserve">打（压）捆机</t>
  </si>
  <si>
    <t xml:space="preserve">2030-09-03</t>
  </si>
  <si>
    <t xml:space="preserve">T202500010201</t>
  </si>
  <si>
    <t xml:space="preserve">GT202501003</t>
  </si>
  <si>
    <t xml:space="preserve">农业农村部农业机械化总站</t>
  </si>
  <si>
    <r>
      <rPr>
        <sz val="10"/>
        <rFont val="宋体"/>
        <family val="0"/>
        <charset val="134"/>
      </rPr>
      <t xml:space="preserve">DG/T 043—2024</t>
    </r>
    <r>
      <rPr>
        <sz val="10"/>
        <rFont val="Noto Sans"/>
        <family val="2"/>
      </rPr>
      <t xml:space="preserve">《打（压）捆机》</t>
    </r>
  </si>
  <si>
    <t xml:space="preserve">饲料（草）收获加工运输设备</t>
  </si>
  <si>
    <t xml:space="preserve">饲料（草）收获机械</t>
  </si>
  <si>
    <t xml:space="preserve">202532367633</t>
  </si>
  <si>
    <t xml:space="preserve">60646</t>
  </si>
  <si>
    <t xml:space="preserve">2126</t>
  </si>
  <si>
    <t xml:space="preserve">null</t>
  </si>
  <si>
    <t xml:space="preserve">9YQ-2260F</t>
  </si>
  <si>
    <t xml:space="preserve">T202500010202</t>
  </si>
  <si>
    <t xml:space="preserve">GT202501004</t>
  </si>
  <si>
    <t xml:space="preserve">202532366341</t>
  </si>
  <si>
    <t xml:space="preserve">60644</t>
  </si>
  <si>
    <t xml:space="preserve">第一拖拉机股份有限公司</t>
  </si>
  <si>
    <r>
      <rPr>
        <sz val="10"/>
        <rFont val="Noto Sans"/>
        <family val="2"/>
      </rPr>
      <t xml:space="preserve">河南省洛阳市建设路</t>
    </r>
    <r>
      <rPr>
        <sz val="10"/>
        <rFont val="宋体"/>
        <family val="0"/>
        <charset val="134"/>
      </rPr>
      <t xml:space="preserve">154</t>
    </r>
    <r>
      <rPr>
        <sz val="10"/>
        <rFont val="Noto Sans"/>
        <family val="2"/>
      </rPr>
      <t xml:space="preserve">号</t>
    </r>
  </si>
  <si>
    <t xml:space="preserve">轮式拖拉机</t>
  </si>
  <si>
    <t xml:space="preserve">LX2604-1</t>
  </si>
  <si>
    <r>
      <rPr>
        <sz val="10"/>
        <rFont val="宋体"/>
        <family val="0"/>
        <charset val="134"/>
      </rPr>
      <t xml:space="preserve">LX2404-1</t>
    </r>
    <r>
      <rPr>
        <sz val="10"/>
        <rFont val="Noto Sans"/>
        <family val="2"/>
      </rPr>
      <t xml:space="preserve">、</t>
    </r>
    <r>
      <rPr>
        <sz val="10"/>
        <rFont val="宋体"/>
        <family val="0"/>
        <charset val="134"/>
      </rPr>
      <t xml:space="preserve">LX2204-1</t>
    </r>
    <r>
      <rPr>
        <sz val="10"/>
        <rFont val="Noto Sans"/>
        <family val="2"/>
      </rPr>
      <t xml:space="preserve">、</t>
    </r>
    <r>
      <rPr>
        <sz val="10"/>
        <rFont val="宋体"/>
        <family val="0"/>
        <charset val="134"/>
      </rPr>
      <t xml:space="preserve">LX2004-1</t>
    </r>
  </si>
  <si>
    <t xml:space="preserve">T202500020203</t>
  </si>
  <si>
    <t xml:space="preserve">GT202402010</t>
  </si>
  <si>
    <r>
      <rPr>
        <sz val="10"/>
        <rFont val="宋体"/>
        <family val="0"/>
        <charset val="134"/>
      </rPr>
      <t xml:space="preserve">DG/T 001—2024</t>
    </r>
    <r>
      <rPr>
        <sz val="10"/>
        <rFont val="Noto Sans"/>
        <family val="2"/>
      </rPr>
      <t xml:space="preserve">《农业轮式和履带拖拉机》</t>
    </r>
  </si>
  <si>
    <t xml:space="preserve">农用动力机械</t>
  </si>
  <si>
    <t xml:space="preserve">拖拉机</t>
  </si>
  <si>
    <t xml:space="preserve">202431175039</t>
  </si>
  <si>
    <t xml:space="preserve">58754</t>
  </si>
  <si>
    <t xml:space="preserve">2485</t>
  </si>
  <si>
    <t xml:space="preserve">LP2404-CZ</t>
  </si>
  <si>
    <r>
      <rPr>
        <sz val="10"/>
        <rFont val="宋体"/>
        <family val="0"/>
        <charset val="134"/>
      </rPr>
      <t xml:space="preserve">LP2204-CZ</t>
    </r>
    <r>
      <rPr>
        <sz val="10"/>
        <rFont val="Noto Sans"/>
        <family val="2"/>
      </rPr>
      <t xml:space="preserve">、</t>
    </r>
    <r>
      <rPr>
        <sz val="10"/>
        <rFont val="宋体"/>
        <family val="0"/>
        <charset val="134"/>
      </rPr>
      <t xml:space="preserve">LP2004-CZ</t>
    </r>
  </si>
  <si>
    <t xml:space="preserve">T202500020204</t>
  </si>
  <si>
    <t xml:space="preserve">GT202502006</t>
  </si>
  <si>
    <t xml:space="preserve">202532937253</t>
  </si>
  <si>
    <t xml:space="preserve">61664</t>
  </si>
  <si>
    <t xml:space="preserve">武汉宜兴业科技有限公司</t>
  </si>
  <si>
    <r>
      <rPr>
        <sz val="10"/>
        <rFont val="Noto Sans"/>
        <family val="2"/>
      </rPr>
      <t xml:space="preserve">武汉佳海都市工业基地内</t>
    </r>
    <r>
      <rPr>
        <sz val="10"/>
        <rFont val="宋体"/>
        <family val="0"/>
        <charset val="134"/>
      </rPr>
      <t xml:space="preserve">A23</t>
    </r>
    <r>
      <rPr>
        <sz val="10"/>
        <rFont val="Noto Sans"/>
        <family val="2"/>
      </rPr>
      <t xml:space="preserve">幢</t>
    </r>
  </si>
  <si>
    <t xml:space="preserve">微孔曝气式增氧机</t>
  </si>
  <si>
    <t xml:space="preserve">WP16-5.5/L</t>
  </si>
  <si>
    <r>
      <rPr>
        <sz val="10"/>
        <rFont val="宋体"/>
        <family val="0"/>
        <charset val="134"/>
      </rPr>
      <t xml:space="preserve">WP16-3.0/L</t>
    </r>
    <r>
      <rPr>
        <sz val="10"/>
        <rFont val="Noto Sans"/>
        <family val="2"/>
      </rPr>
      <t xml:space="preserve">、</t>
    </r>
    <r>
      <rPr>
        <sz val="10"/>
        <rFont val="宋体"/>
        <family val="0"/>
        <charset val="134"/>
      </rPr>
      <t xml:space="preserve">WP16-2.2/L</t>
    </r>
  </si>
  <si>
    <t xml:space="preserve">增氧机</t>
  </si>
  <si>
    <t xml:space="preserve">T202500050205</t>
  </si>
  <si>
    <t xml:space="preserve">GT202505001</t>
  </si>
  <si>
    <t xml:space="preserve">农业农村部农业机械化总站海洋捕捞与养殖机械专业站</t>
  </si>
  <si>
    <r>
      <rPr>
        <sz val="10"/>
        <rFont val="宋体"/>
        <family val="0"/>
        <charset val="134"/>
      </rPr>
      <t xml:space="preserve">DG/T 063—2021</t>
    </r>
    <r>
      <rPr>
        <sz val="10"/>
        <rFont val="Noto Sans"/>
        <family val="2"/>
      </rPr>
      <t xml:space="preserve">《增氧机械》</t>
    </r>
  </si>
  <si>
    <t xml:space="preserve">水产养殖机械</t>
  </si>
  <si>
    <t xml:space="preserve">水质调控设备</t>
  </si>
  <si>
    <t xml:space="preserve">202532274120</t>
  </si>
  <si>
    <t xml:space="preserve">60460</t>
  </si>
  <si>
    <t xml:space="preserve">2286</t>
  </si>
  <si>
    <t xml:space="preserve">山东江华机械制造有限公司</t>
  </si>
  <si>
    <t xml:space="preserve">山东省菏泽市单县东城街道江华路西、天舜路南</t>
  </si>
  <si>
    <t xml:space="preserve">自走式谷物联合收割机</t>
  </si>
  <si>
    <t xml:space="preserve">4LZ-12N</t>
  </si>
  <si>
    <t xml:space="preserve">谷物联合收割机</t>
  </si>
  <si>
    <t xml:space="preserve">T202500120206</t>
  </si>
  <si>
    <t xml:space="preserve">GT202512004</t>
  </si>
  <si>
    <t xml:space="preserve">天津市农业生态环境监测与农产品质量检测中心（天津市农业机械质量鉴定中心）</t>
  </si>
  <si>
    <r>
      <rPr>
        <sz val="10"/>
        <rFont val="宋体"/>
        <family val="0"/>
        <charset val="134"/>
      </rPr>
      <t xml:space="preserve">DG/T 014—2024</t>
    </r>
    <r>
      <rPr>
        <sz val="10"/>
        <rFont val="Noto Sans"/>
        <family val="2"/>
      </rPr>
      <t xml:space="preserve">《谷物联合收割机》</t>
    </r>
  </si>
  <si>
    <t xml:space="preserve">收获机械</t>
  </si>
  <si>
    <t xml:space="preserve">粮食作物收获机械</t>
  </si>
  <si>
    <t xml:space="preserve">202532858245</t>
  </si>
  <si>
    <t xml:space="preserve">61438</t>
  </si>
  <si>
    <t xml:space="preserve">2017</t>
  </si>
  <si>
    <t xml:space="preserve">故城宇江农业机械有限公司</t>
  </si>
  <si>
    <r>
      <rPr>
        <sz val="10"/>
        <rFont val="Noto Sans"/>
        <family val="2"/>
      </rPr>
      <t xml:space="preserve">河北省衡水市故城县夏庄镇胡塘村</t>
    </r>
    <r>
      <rPr>
        <sz val="10"/>
        <rFont val="宋体"/>
        <family val="0"/>
        <charset val="134"/>
      </rPr>
      <t xml:space="preserve">302</t>
    </r>
    <r>
      <rPr>
        <sz val="10"/>
        <rFont val="Noto Sans"/>
        <family val="2"/>
      </rPr>
      <t xml:space="preserve">号</t>
    </r>
  </si>
  <si>
    <t xml:space="preserve">秸秆粉碎还田机</t>
  </si>
  <si>
    <t xml:space="preserve">1JH-200B</t>
  </si>
  <si>
    <t xml:space="preserve">T202500140207</t>
  </si>
  <si>
    <t xml:space="preserve">GT202514020</t>
  </si>
  <si>
    <t xml:space="preserve">山西省农业机械试验鉴定站</t>
  </si>
  <si>
    <r>
      <rPr>
        <sz val="10"/>
        <rFont val="宋体"/>
        <family val="0"/>
        <charset val="134"/>
      </rPr>
      <t xml:space="preserve">DG/T 016—2022</t>
    </r>
    <r>
      <rPr>
        <sz val="10"/>
        <rFont val="Noto Sans"/>
        <family val="2"/>
      </rPr>
      <t xml:space="preserve">《秸秆（根茬）粉碎还田机》</t>
    </r>
  </si>
  <si>
    <t xml:space="preserve">秸秆收集处理机械</t>
  </si>
  <si>
    <t xml:space="preserve">202533016213</t>
  </si>
  <si>
    <t xml:space="preserve">61762</t>
  </si>
  <si>
    <t xml:space="preserve">2048</t>
  </si>
  <si>
    <t xml:space="preserve">1JH-265A</t>
  </si>
  <si>
    <t xml:space="preserve">T202500140208</t>
  </si>
  <si>
    <t xml:space="preserve">GT202514021</t>
  </si>
  <si>
    <t xml:space="preserve">202533014713</t>
  </si>
  <si>
    <t xml:space="preserve">61764</t>
  </si>
  <si>
    <t xml:space="preserve">1JH-225B</t>
  </si>
  <si>
    <t xml:space="preserve">T202500140209</t>
  </si>
  <si>
    <t xml:space="preserve">GT202514028</t>
  </si>
  <si>
    <t xml:space="preserve">202533104888</t>
  </si>
  <si>
    <t xml:space="preserve">61878</t>
  </si>
  <si>
    <t xml:space="preserve">1JH-250A</t>
  </si>
  <si>
    <t xml:space="preserve">1JH-230A</t>
  </si>
  <si>
    <t xml:space="preserve">T202500140210</t>
  </si>
  <si>
    <t xml:space="preserve">GT202514029</t>
  </si>
  <si>
    <t xml:space="preserve">202533103677</t>
  </si>
  <si>
    <t xml:space="preserve">61876</t>
  </si>
  <si>
    <t xml:space="preserve">新疆双剑农机制造有限公司</t>
  </si>
  <si>
    <t xml:space="preserve">新疆昌吉州昌吉市三工镇二工村八组</t>
  </si>
  <si>
    <t xml:space="preserve">驱动耙播种机</t>
  </si>
  <si>
    <t xml:space="preserve">2BFG-24</t>
  </si>
  <si>
    <t xml:space="preserve">旋耕播种机</t>
  </si>
  <si>
    <t xml:space="preserve">T202500140211</t>
  </si>
  <si>
    <t xml:space="preserve">GT202514030</t>
  </si>
  <si>
    <r>
      <rPr>
        <sz val="10"/>
        <rFont val="宋体"/>
        <family val="0"/>
        <charset val="134"/>
      </rPr>
      <t xml:space="preserve">DG/T 027—2024</t>
    </r>
    <r>
      <rPr>
        <sz val="10"/>
        <rFont val="Noto Sans"/>
        <family val="2"/>
      </rPr>
      <t xml:space="preserve">《旋耕播种机》</t>
    </r>
  </si>
  <si>
    <t xml:space="preserve">种植施肥机械</t>
  </si>
  <si>
    <t xml:space="preserve">耕整地播种作业机械（可含施肥功能）</t>
  </si>
  <si>
    <t xml:space="preserve">202533079635</t>
  </si>
  <si>
    <t xml:space="preserve">61828</t>
  </si>
  <si>
    <t xml:space="preserve">2574</t>
  </si>
  <si>
    <t xml:space="preserve">2BFG-20</t>
  </si>
  <si>
    <t xml:space="preserve">T202500140212</t>
  </si>
  <si>
    <t xml:space="preserve">GT202514031</t>
  </si>
  <si>
    <t xml:space="preserve">202533080366</t>
  </si>
  <si>
    <t xml:space="preserve">61830</t>
  </si>
  <si>
    <t xml:space="preserve">潍柴雷沃智慧农业科技股份有限公司</t>
  </si>
  <si>
    <r>
      <rPr>
        <sz val="10"/>
        <rFont val="Noto Sans"/>
        <family val="2"/>
      </rPr>
      <t xml:space="preserve">山东省潍坊市坊子区北海南路</t>
    </r>
    <r>
      <rPr>
        <sz val="10"/>
        <rFont val="宋体"/>
        <family val="0"/>
        <charset val="134"/>
      </rPr>
      <t xml:space="preserve">192</t>
    </r>
    <r>
      <rPr>
        <sz val="10"/>
        <rFont val="Noto Sans"/>
        <family val="2"/>
      </rPr>
      <t xml:space="preserve">号</t>
    </r>
  </si>
  <si>
    <t xml:space="preserve">潍柴雷沃智慧农业科技股份有限公司诸城分公司</t>
  </si>
  <si>
    <r>
      <rPr>
        <sz val="10"/>
        <rFont val="Noto Sans"/>
        <family val="2"/>
      </rPr>
      <t xml:space="preserve">山东省潍坊市诸城市密州东路</t>
    </r>
    <r>
      <rPr>
        <sz val="10"/>
        <rFont val="宋体"/>
        <family val="0"/>
        <charset val="134"/>
      </rPr>
      <t xml:space="preserve">6789</t>
    </r>
    <r>
      <rPr>
        <sz val="10"/>
        <rFont val="Noto Sans"/>
        <family val="2"/>
      </rPr>
      <t xml:space="preserve">号</t>
    </r>
  </si>
  <si>
    <t xml:space="preserve">气吸精量播种机</t>
  </si>
  <si>
    <t xml:space="preserve">2BMQF-12B3</t>
  </si>
  <si>
    <t xml:space="preserve">单粒（精密）播种机</t>
  </si>
  <si>
    <t xml:space="preserve">T202500210213</t>
  </si>
  <si>
    <t xml:space="preserve">GT202521003</t>
  </si>
  <si>
    <t xml:space="preserve">辽宁省农业机械鉴定站</t>
  </si>
  <si>
    <r>
      <rPr>
        <sz val="10"/>
        <rFont val="宋体"/>
        <family val="0"/>
        <charset val="134"/>
      </rPr>
      <t xml:space="preserve">DG/T 028—2024</t>
    </r>
    <r>
      <rPr>
        <sz val="10"/>
        <rFont val="Noto Sans"/>
        <family val="2"/>
      </rPr>
      <t xml:space="preserve">《单粒（精密）播种机》</t>
    </r>
  </si>
  <si>
    <t xml:space="preserve">播种机械（可含施肥功能）</t>
  </si>
  <si>
    <t xml:space="preserve">202532780382</t>
  </si>
  <si>
    <t xml:space="preserve">61306</t>
  </si>
  <si>
    <t xml:space="preserve">1969</t>
  </si>
  <si>
    <t xml:space="preserve">吉林省吉沃斯农业装备制造有限公司</t>
  </si>
  <si>
    <r>
      <rPr>
        <sz val="10"/>
        <rFont val="Noto Sans"/>
        <family val="2"/>
      </rPr>
      <t xml:space="preserve">延吉市长白路</t>
    </r>
    <r>
      <rPr>
        <sz val="10"/>
        <rFont val="宋体"/>
        <family val="0"/>
        <charset val="134"/>
      </rPr>
      <t xml:space="preserve">288</t>
    </r>
    <r>
      <rPr>
        <sz val="10"/>
        <rFont val="Noto Sans"/>
        <family val="2"/>
      </rPr>
      <t xml:space="preserve">号中小企业工业园</t>
    </r>
    <r>
      <rPr>
        <sz val="10"/>
        <rFont val="宋体"/>
        <family val="0"/>
        <charset val="134"/>
      </rPr>
      <t xml:space="preserve">314-315</t>
    </r>
    <r>
      <rPr>
        <sz val="10"/>
        <rFont val="Noto Sans"/>
        <family val="2"/>
      </rPr>
      <t xml:space="preserve">号</t>
    </r>
  </si>
  <si>
    <t xml:space="preserve">精量施肥播种机</t>
  </si>
  <si>
    <t xml:space="preserve">2BMZ-6</t>
  </si>
  <si>
    <t xml:space="preserve">T202500220214</t>
  </si>
  <si>
    <t xml:space="preserve">GT202422027</t>
  </si>
  <si>
    <t xml:space="preserve">吉林省农业机械试验鉴定站</t>
  </si>
  <si>
    <t xml:space="preserve">202430244211</t>
  </si>
  <si>
    <t xml:space="preserve">57004</t>
  </si>
  <si>
    <t xml:space="preserve">免耕播种机</t>
  </si>
  <si>
    <t xml:space="preserve">2BMZAQ-8A</t>
  </si>
  <si>
    <t xml:space="preserve">T202500220215</t>
  </si>
  <si>
    <t xml:space="preserve">GT202422072</t>
  </si>
  <si>
    <t xml:space="preserve">202431612975</t>
  </si>
  <si>
    <t xml:space="preserve">59340</t>
  </si>
  <si>
    <t xml:space="preserve">2BMZQ-6</t>
  </si>
  <si>
    <t xml:space="preserve">2BMZQ-5</t>
  </si>
  <si>
    <t xml:space="preserve">T202500220216</t>
  </si>
  <si>
    <t xml:space="preserve">GT202422073</t>
  </si>
  <si>
    <t xml:space="preserve">202431499996</t>
  </si>
  <si>
    <t xml:space="preserve">59186</t>
  </si>
  <si>
    <t xml:space="preserve">2BMZ-8</t>
  </si>
  <si>
    <t xml:space="preserve">2BMZ-7</t>
  </si>
  <si>
    <t xml:space="preserve">T202500220217</t>
  </si>
  <si>
    <t xml:space="preserve">GT202422074</t>
  </si>
  <si>
    <t xml:space="preserve">202431501978</t>
  </si>
  <si>
    <t xml:space="preserve">59188</t>
  </si>
  <si>
    <t xml:space="preserve">2BMZAQ-6A</t>
  </si>
  <si>
    <t xml:space="preserve">2BMZAQ-5A</t>
  </si>
  <si>
    <t xml:space="preserve">T202500220218</t>
  </si>
  <si>
    <t xml:space="preserve">GT202422076</t>
  </si>
  <si>
    <t xml:space="preserve">202431503028</t>
  </si>
  <si>
    <t xml:space="preserve">59190</t>
  </si>
  <si>
    <t xml:space="preserve">吉林省大元农业装备有限公司</t>
  </si>
  <si>
    <r>
      <rPr>
        <sz val="10"/>
        <rFont val="Noto Sans"/>
        <family val="2"/>
      </rPr>
      <t xml:space="preserve">四平市铁西区循环经济示范区新华大街东侧</t>
    </r>
    <r>
      <rPr>
        <sz val="10"/>
        <rFont val="宋体"/>
        <family val="0"/>
        <charset val="134"/>
      </rPr>
      <t xml:space="preserve">1</t>
    </r>
    <r>
      <rPr>
        <sz val="10"/>
        <rFont val="Noto Sans"/>
        <family val="2"/>
      </rPr>
      <t xml:space="preserve">层</t>
    </r>
    <r>
      <rPr>
        <sz val="10"/>
        <rFont val="宋体"/>
        <family val="0"/>
        <charset val="134"/>
      </rPr>
      <t xml:space="preserve">101</t>
    </r>
  </si>
  <si>
    <t xml:space="preserve">免耕气吸式精量施肥播种机</t>
  </si>
  <si>
    <t xml:space="preserve">2BMQF-8D</t>
  </si>
  <si>
    <r>
      <rPr>
        <sz val="10"/>
        <rFont val="宋体"/>
        <family val="0"/>
        <charset val="134"/>
      </rPr>
      <t xml:space="preserve">2BMQF-7D</t>
    </r>
    <r>
      <rPr>
        <sz val="10"/>
        <rFont val="Noto Sans"/>
        <family val="2"/>
      </rPr>
      <t xml:space="preserve">、</t>
    </r>
    <r>
      <rPr>
        <sz val="10"/>
        <rFont val="宋体"/>
        <family val="0"/>
        <charset val="134"/>
      </rPr>
      <t xml:space="preserve">2BMQF-6D</t>
    </r>
    <r>
      <rPr>
        <sz val="10"/>
        <rFont val="Noto Sans"/>
        <family val="2"/>
      </rPr>
      <t xml:space="preserve">、</t>
    </r>
    <r>
      <rPr>
        <sz val="10"/>
        <rFont val="宋体"/>
        <family val="0"/>
        <charset val="134"/>
      </rPr>
      <t xml:space="preserve">2BMQF-5D</t>
    </r>
  </si>
  <si>
    <t xml:space="preserve">T202500220219</t>
  </si>
  <si>
    <t xml:space="preserve">GT202422077</t>
  </si>
  <si>
    <t xml:space="preserve">202431772200</t>
  </si>
  <si>
    <t xml:space="preserve">59652</t>
  </si>
  <si>
    <t xml:space="preserve">免耕指夹式精量施肥播种机</t>
  </si>
  <si>
    <t xml:space="preserve">2BMZF-8D</t>
  </si>
  <si>
    <r>
      <rPr>
        <sz val="10"/>
        <rFont val="宋体"/>
        <family val="0"/>
        <charset val="134"/>
      </rPr>
      <t xml:space="preserve">2BMZF-7D</t>
    </r>
    <r>
      <rPr>
        <sz val="10"/>
        <rFont val="Noto Sans"/>
        <family val="2"/>
      </rPr>
      <t xml:space="preserve">、</t>
    </r>
    <r>
      <rPr>
        <sz val="10"/>
        <rFont val="宋体"/>
        <family val="0"/>
        <charset val="134"/>
      </rPr>
      <t xml:space="preserve">2BMZF-6D</t>
    </r>
    <r>
      <rPr>
        <sz val="10"/>
        <rFont val="Noto Sans"/>
        <family val="2"/>
      </rPr>
      <t xml:space="preserve">、</t>
    </r>
    <r>
      <rPr>
        <sz val="10"/>
        <rFont val="宋体"/>
        <family val="0"/>
        <charset val="134"/>
      </rPr>
      <t xml:space="preserve">2BMZF-5D</t>
    </r>
  </si>
  <si>
    <t xml:space="preserve">T202500220220</t>
  </si>
  <si>
    <t xml:space="preserve">GT202422078</t>
  </si>
  <si>
    <t xml:space="preserve">202431771029</t>
  </si>
  <si>
    <t xml:space="preserve">59654</t>
  </si>
  <si>
    <t xml:space="preserve">2BMQF-8X</t>
  </si>
  <si>
    <r>
      <rPr>
        <sz val="10"/>
        <rFont val="宋体"/>
        <family val="0"/>
        <charset val="134"/>
      </rPr>
      <t xml:space="preserve">2BMQF-7X</t>
    </r>
    <r>
      <rPr>
        <sz val="10"/>
        <rFont val="Noto Sans"/>
        <family val="2"/>
      </rPr>
      <t xml:space="preserve">、</t>
    </r>
    <r>
      <rPr>
        <sz val="10"/>
        <rFont val="宋体"/>
        <family val="0"/>
        <charset val="134"/>
      </rPr>
      <t xml:space="preserve">2BMQF-6X</t>
    </r>
    <r>
      <rPr>
        <sz val="10"/>
        <rFont val="Noto Sans"/>
        <family val="2"/>
      </rPr>
      <t xml:space="preserve">、</t>
    </r>
    <r>
      <rPr>
        <sz val="10"/>
        <rFont val="宋体"/>
        <family val="0"/>
        <charset val="134"/>
      </rPr>
      <t xml:space="preserve">2BMQF-5X</t>
    </r>
  </si>
  <si>
    <t xml:space="preserve">T202500220221</t>
  </si>
  <si>
    <t xml:space="preserve">GT202422080</t>
  </si>
  <si>
    <t xml:space="preserve">202431715219</t>
  </si>
  <si>
    <t xml:space="preserve">59530</t>
  </si>
  <si>
    <t xml:space="preserve">2BMZF-8X</t>
  </si>
  <si>
    <r>
      <rPr>
        <sz val="10"/>
        <rFont val="宋体"/>
        <family val="0"/>
        <charset val="134"/>
      </rPr>
      <t xml:space="preserve">2BMZF-7X</t>
    </r>
    <r>
      <rPr>
        <sz val="10"/>
        <rFont val="Noto Sans"/>
        <family val="2"/>
      </rPr>
      <t xml:space="preserve">、</t>
    </r>
    <r>
      <rPr>
        <sz val="10"/>
        <rFont val="宋体"/>
        <family val="0"/>
        <charset val="134"/>
      </rPr>
      <t xml:space="preserve">2BMZF-6X</t>
    </r>
    <r>
      <rPr>
        <sz val="10"/>
        <rFont val="Noto Sans"/>
        <family val="2"/>
      </rPr>
      <t xml:space="preserve">、</t>
    </r>
    <r>
      <rPr>
        <sz val="10"/>
        <rFont val="宋体"/>
        <family val="0"/>
        <charset val="134"/>
      </rPr>
      <t xml:space="preserve">2BMZF-5X</t>
    </r>
  </si>
  <si>
    <t xml:space="preserve">T202500220222</t>
  </si>
  <si>
    <t xml:space="preserve">GT202422102</t>
  </si>
  <si>
    <t xml:space="preserve">202431728036</t>
  </si>
  <si>
    <t xml:space="preserve">59562</t>
  </si>
  <si>
    <t xml:space="preserve">吉林省汇枫农业科技有限公司</t>
  </si>
  <si>
    <r>
      <rPr>
        <sz val="10"/>
        <rFont val="Noto Sans"/>
        <family val="2"/>
      </rPr>
      <t xml:space="preserve">四平市铁西区循环经济示范区新材街与宁波路交汇处</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101</t>
    </r>
  </si>
  <si>
    <t xml:space="preserve">深松机</t>
  </si>
  <si>
    <t xml:space="preserve">1S-300</t>
  </si>
  <si>
    <t xml:space="preserve">T202500220223</t>
  </si>
  <si>
    <t xml:space="preserve">GT202422108</t>
  </si>
  <si>
    <r>
      <rPr>
        <sz val="10"/>
        <rFont val="宋体"/>
        <family val="0"/>
        <charset val="134"/>
      </rPr>
      <t xml:space="preserve">DG/T 026—2019</t>
    </r>
    <r>
      <rPr>
        <sz val="10"/>
        <rFont val="Noto Sans"/>
        <family val="2"/>
      </rPr>
      <t xml:space="preserve">《深松机》</t>
    </r>
  </si>
  <si>
    <t xml:space="preserve">耕整地机械</t>
  </si>
  <si>
    <t xml:space="preserve">耕地机械</t>
  </si>
  <si>
    <t xml:space="preserve">202431839897</t>
  </si>
  <si>
    <t xml:space="preserve">59770</t>
  </si>
  <si>
    <t xml:space="preserve">1946</t>
  </si>
  <si>
    <t xml:space="preserve">吉林省博达农业机械有限公司</t>
  </si>
  <si>
    <r>
      <rPr>
        <sz val="10"/>
        <rFont val="Noto Sans"/>
        <family val="2"/>
      </rPr>
      <t xml:space="preserve">公主岭市杨大城子镇街西公路南</t>
    </r>
    <r>
      <rPr>
        <sz val="10"/>
        <rFont val="宋体"/>
        <family val="0"/>
        <charset val="134"/>
      </rPr>
      <t xml:space="preserve">59</t>
    </r>
    <r>
      <rPr>
        <sz val="10"/>
        <rFont val="Noto Sans"/>
        <family val="2"/>
      </rPr>
      <t xml:space="preserve">憧</t>
    </r>
    <r>
      <rPr>
        <sz val="10"/>
        <rFont val="宋体"/>
        <family val="0"/>
        <charset val="134"/>
      </rPr>
      <t xml:space="preserve">10</t>
    </r>
    <r>
      <rPr>
        <sz val="10"/>
        <rFont val="Noto Sans"/>
        <family val="2"/>
      </rPr>
      <t xml:space="preserve">号门市（农业银行西行</t>
    </r>
    <r>
      <rPr>
        <sz val="10"/>
        <rFont val="宋体"/>
        <family val="0"/>
        <charset val="134"/>
      </rPr>
      <t xml:space="preserve">100</t>
    </r>
    <r>
      <rPr>
        <sz val="10"/>
        <rFont val="Noto Sans"/>
        <family val="2"/>
      </rPr>
      <t xml:space="preserve">米）</t>
    </r>
  </si>
  <si>
    <t xml:space="preserve">1S-270A</t>
  </si>
  <si>
    <t xml:space="preserve">T202500220224</t>
  </si>
  <si>
    <t xml:space="preserve">GT202422111</t>
  </si>
  <si>
    <t xml:space="preserve">202432013834</t>
  </si>
  <si>
    <t xml:space="preserve">60094</t>
  </si>
  <si>
    <t xml:space="preserve">四平市轩诚农业机械有限公司</t>
  </si>
  <si>
    <t xml:space="preserve">四平市双辽市辽东街丰巨委三角区</t>
  </si>
  <si>
    <t xml:space="preserve">捡拾圆捆机</t>
  </si>
  <si>
    <t xml:space="preserve">9YQ-2300A</t>
  </si>
  <si>
    <t xml:space="preserve">T202500220225</t>
  </si>
  <si>
    <t xml:space="preserve">GT202422112</t>
  </si>
  <si>
    <t xml:space="preserve">202432014649</t>
  </si>
  <si>
    <t xml:space="preserve">60096</t>
  </si>
  <si>
    <t xml:space="preserve">2BMZB-8X</t>
  </si>
  <si>
    <r>
      <rPr>
        <sz val="10"/>
        <rFont val="宋体"/>
        <family val="0"/>
        <charset val="134"/>
      </rPr>
      <t xml:space="preserve">2BMZB-7X</t>
    </r>
    <r>
      <rPr>
        <sz val="10"/>
        <rFont val="Noto Sans"/>
        <family val="2"/>
      </rPr>
      <t xml:space="preserve">、</t>
    </r>
    <r>
      <rPr>
        <sz val="10"/>
        <rFont val="宋体"/>
        <family val="0"/>
        <charset val="134"/>
      </rPr>
      <t xml:space="preserve">2BMZB-6X</t>
    </r>
    <r>
      <rPr>
        <sz val="10"/>
        <rFont val="Noto Sans"/>
        <family val="2"/>
      </rPr>
      <t xml:space="preserve">、</t>
    </r>
    <r>
      <rPr>
        <sz val="10"/>
        <rFont val="宋体"/>
        <family val="0"/>
        <charset val="134"/>
      </rPr>
      <t xml:space="preserve">2BMZB-5X</t>
    </r>
  </si>
  <si>
    <t xml:space="preserve">T202500220226</t>
  </si>
  <si>
    <t xml:space="preserve">GT202522002</t>
  </si>
  <si>
    <t xml:space="preserve">202532561045</t>
  </si>
  <si>
    <t xml:space="preserve">60932</t>
  </si>
  <si>
    <t xml:space="preserve">2BMZ-5</t>
  </si>
  <si>
    <t xml:space="preserve">T202500220227</t>
  </si>
  <si>
    <t xml:space="preserve">GT202522003</t>
  </si>
  <si>
    <t xml:space="preserve">202532553726</t>
  </si>
  <si>
    <t xml:space="preserve">60938</t>
  </si>
  <si>
    <t xml:space="preserve">2BMQL3-12X</t>
  </si>
  <si>
    <t xml:space="preserve">T202500220228</t>
  </si>
  <si>
    <t xml:space="preserve">GT202522009</t>
  </si>
  <si>
    <t xml:space="preserve">202532715286</t>
  </si>
  <si>
    <t xml:space="preserve">61188</t>
  </si>
  <si>
    <t xml:space="preserve">吉林瑞丰重工有限公司</t>
  </si>
  <si>
    <r>
      <rPr>
        <sz val="10"/>
        <rFont val="Noto Sans"/>
        <family val="2"/>
      </rPr>
      <t xml:space="preserve">舒兰市舒兰经济开发区兴启街</t>
    </r>
    <r>
      <rPr>
        <sz val="10"/>
        <rFont val="宋体"/>
        <family val="0"/>
        <charset val="134"/>
      </rPr>
      <t xml:space="preserve">777</t>
    </r>
    <r>
      <rPr>
        <sz val="10"/>
        <rFont val="Noto Sans"/>
        <family val="2"/>
      </rPr>
      <t xml:space="preserve">号</t>
    </r>
  </si>
  <si>
    <t xml:space="preserve">气力式免耕施肥播种机</t>
  </si>
  <si>
    <t xml:space="preserve">2BMZQM-12X</t>
  </si>
  <si>
    <t xml:space="preserve">T202500220229</t>
  </si>
  <si>
    <t xml:space="preserve">GT202522010</t>
  </si>
  <si>
    <t xml:space="preserve">202532660710</t>
  </si>
  <si>
    <t xml:space="preserve">61092</t>
  </si>
  <si>
    <t xml:space="preserve">2BMZQM-10F</t>
  </si>
  <si>
    <t xml:space="preserve">T202500220230</t>
  </si>
  <si>
    <t xml:space="preserve">GT202522011</t>
  </si>
  <si>
    <t xml:space="preserve">202532712848</t>
  </si>
  <si>
    <t xml:space="preserve">61200</t>
  </si>
  <si>
    <t xml:space="preserve">2BMZQM-8F</t>
  </si>
  <si>
    <r>
      <rPr>
        <sz val="10"/>
        <rFont val="宋体"/>
        <family val="0"/>
        <charset val="134"/>
      </rPr>
      <t xml:space="preserve">2BMZQM-7F</t>
    </r>
    <r>
      <rPr>
        <sz val="10"/>
        <rFont val="Noto Sans"/>
        <family val="2"/>
      </rPr>
      <t xml:space="preserve">、</t>
    </r>
    <r>
      <rPr>
        <sz val="10"/>
        <rFont val="宋体"/>
        <family val="0"/>
        <charset val="134"/>
      </rPr>
      <t xml:space="preserve">2BMZQM-6F</t>
    </r>
    <r>
      <rPr>
        <sz val="10"/>
        <rFont val="Noto Sans"/>
        <family val="2"/>
      </rPr>
      <t xml:space="preserve">、</t>
    </r>
    <r>
      <rPr>
        <sz val="10"/>
        <rFont val="宋体"/>
        <family val="0"/>
        <charset val="134"/>
      </rPr>
      <t xml:space="preserve">2BMZQM-5F</t>
    </r>
  </si>
  <si>
    <t xml:space="preserve">T202500220231</t>
  </si>
  <si>
    <t xml:space="preserve">GT202522012</t>
  </si>
  <si>
    <t xml:space="preserve">202532738179</t>
  </si>
  <si>
    <t xml:space="preserve">61202</t>
  </si>
  <si>
    <t xml:space="preserve">2BMZQ-12X</t>
  </si>
  <si>
    <t xml:space="preserve">T202500220232</t>
  </si>
  <si>
    <t xml:space="preserve">GT202522013</t>
  </si>
  <si>
    <t xml:space="preserve">202532664708</t>
  </si>
  <si>
    <t xml:space="preserve">61104</t>
  </si>
  <si>
    <t xml:space="preserve">吉林易农农业机械有限公司</t>
  </si>
  <si>
    <r>
      <rPr>
        <sz val="10"/>
        <rFont val="Noto Sans"/>
        <family val="2"/>
      </rPr>
      <t xml:space="preserve">松原市长岭县新安镇十字街东</t>
    </r>
    <r>
      <rPr>
        <sz val="10"/>
        <rFont val="宋体"/>
        <family val="0"/>
        <charset val="134"/>
      </rPr>
      <t xml:space="preserve">150</t>
    </r>
    <r>
      <rPr>
        <sz val="10"/>
        <rFont val="Noto Sans"/>
        <family val="2"/>
      </rPr>
      <t xml:space="preserve">米</t>
    </r>
  </si>
  <si>
    <t xml:space="preserve">1S-325</t>
  </si>
  <si>
    <t xml:space="preserve">T202500220233</t>
  </si>
  <si>
    <t xml:space="preserve">GT202522019</t>
  </si>
  <si>
    <t xml:space="preserve">202533082243</t>
  </si>
  <si>
    <t xml:space="preserve">61834</t>
  </si>
  <si>
    <t xml:space="preserve">四平市隆发机械制造有限公司</t>
  </si>
  <si>
    <r>
      <rPr>
        <sz val="10"/>
        <rFont val="Noto Sans"/>
        <family val="2"/>
      </rPr>
      <t xml:space="preserve">吉林省四平市铁西区循环经济示范区宁波路北侧</t>
    </r>
    <r>
      <rPr>
        <sz val="10"/>
        <rFont val="宋体"/>
        <family val="0"/>
        <charset val="134"/>
      </rPr>
      <t xml:space="preserve">1</t>
    </r>
    <r>
      <rPr>
        <sz val="10"/>
        <rFont val="Noto Sans"/>
        <family val="2"/>
      </rPr>
      <t xml:space="preserve">层</t>
    </r>
    <r>
      <rPr>
        <sz val="10"/>
        <rFont val="宋体"/>
        <family val="0"/>
        <charset val="134"/>
      </rPr>
      <t xml:space="preserve">101</t>
    </r>
  </si>
  <si>
    <t xml:space="preserve">1S-300A</t>
  </si>
  <si>
    <t xml:space="preserve">T202500220234</t>
  </si>
  <si>
    <t xml:space="preserve">GT202522020</t>
  </si>
  <si>
    <t xml:space="preserve">202533042700</t>
  </si>
  <si>
    <t xml:space="preserve">61794</t>
  </si>
  <si>
    <t xml:space="preserve">开原金裕干燥设备有限公司</t>
  </si>
  <si>
    <r>
      <rPr>
        <sz val="10"/>
        <rFont val="Noto Sans"/>
        <family val="2"/>
      </rPr>
      <t xml:space="preserve">辽宁省铁岭市开原市开原经济开发区北区中路</t>
    </r>
    <r>
      <rPr>
        <sz val="10"/>
        <rFont val="宋体"/>
        <family val="0"/>
        <charset val="134"/>
      </rPr>
      <t xml:space="preserve">1</t>
    </r>
    <r>
      <rPr>
        <sz val="10"/>
        <rFont val="Noto Sans"/>
        <family val="2"/>
      </rPr>
      <t xml:space="preserve">号</t>
    </r>
  </si>
  <si>
    <t xml:space="preserve">粮食烘干机</t>
  </si>
  <si>
    <t xml:space="preserve">SHL-300</t>
  </si>
  <si>
    <t xml:space="preserve">谷物（粮食）干燥机</t>
  </si>
  <si>
    <t xml:space="preserve">T202500230235</t>
  </si>
  <si>
    <t xml:space="preserve">GT202423111</t>
  </si>
  <si>
    <t xml:space="preserve">黑龙江省农业机械试验鉴定站</t>
  </si>
  <si>
    <r>
      <rPr>
        <sz val="10"/>
        <rFont val="宋体"/>
        <family val="0"/>
        <charset val="134"/>
      </rPr>
      <t xml:space="preserve">DG/T 017—2021</t>
    </r>
    <r>
      <rPr>
        <sz val="10"/>
        <rFont val="Noto Sans"/>
        <family val="2"/>
      </rPr>
      <t xml:space="preserve">《谷物烘干机和第</t>
    </r>
    <r>
      <rPr>
        <sz val="10"/>
        <rFont val="宋体"/>
        <family val="0"/>
        <charset val="134"/>
      </rPr>
      <t xml:space="preserve">1</t>
    </r>
    <r>
      <rPr>
        <sz val="10"/>
        <rFont val="Noto Sans"/>
        <family val="2"/>
      </rPr>
      <t xml:space="preserve">号修改单》</t>
    </r>
  </si>
  <si>
    <t xml:space="preserve">粮油糖初加工机械</t>
  </si>
  <si>
    <t xml:space="preserve">粮食初加工机械</t>
  </si>
  <si>
    <t xml:space="preserve">202431877809</t>
  </si>
  <si>
    <t xml:space="preserve">59846</t>
  </si>
  <si>
    <t xml:space="preserve">2355</t>
  </si>
  <si>
    <t xml:space="preserve">SHL-150</t>
  </si>
  <si>
    <t xml:space="preserve">T202500230236</t>
  </si>
  <si>
    <t xml:space="preserve">GT202423112</t>
  </si>
  <si>
    <t xml:space="preserve">202431876711</t>
  </si>
  <si>
    <t xml:space="preserve">59844</t>
  </si>
  <si>
    <t xml:space="preserve">铁岭凯瑞烘干设备有限公司</t>
  </si>
  <si>
    <r>
      <rPr>
        <sz val="10"/>
        <rFont val="Noto Sans"/>
        <family val="2"/>
      </rPr>
      <t xml:space="preserve">辽宁省铁岭市开原市开原经济开发区金属路</t>
    </r>
    <r>
      <rPr>
        <sz val="10"/>
        <rFont val="宋体"/>
        <family val="0"/>
        <charset val="134"/>
      </rPr>
      <t xml:space="preserve">2</t>
    </r>
    <r>
      <rPr>
        <sz val="10"/>
        <rFont val="Noto Sans"/>
        <family val="2"/>
      </rPr>
      <t xml:space="preserve">号</t>
    </r>
  </si>
  <si>
    <t xml:space="preserve">HSN-200</t>
  </si>
  <si>
    <t xml:space="preserve">T202500230237</t>
  </si>
  <si>
    <t xml:space="preserve">GT202423117</t>
  </si>
  <si>
    <t xml:space="preserve">202432059513</t>
  </si>
  <si>
    <t xml:space="preserve">60164</t>
  </si>
  <si>
    <t xml:space="preserve">HSN-1000</t>
  </si>
  <si>
    <t xml:space="preserve">T202500230238</t>
  </si>
  <si>
    <t xml:space="preserve">GT202423118</t>
  </si>
  <si>
    <t xml:space="preserve">202432063366</t>
  </si>
  <si>
    <t xml:space="preserve">60174</t>
  </si>
  <si>
    <t xml:space="preserve">HSN-300</t>
  </si>
  <si>
    <t xml:space="preserve">T202500230239</t>
  </si>
  <si>
    <t xml:space="preserve">GT202423119</t>
  </si>
  <si>
    <t xml:space="preserve">202432060258</t>
  </si>
  <si>
    <t xml:space="preserve">60166</t>
  </si>
  <si>
    <t xml:space="preserve">HGT-200A</t>
  </si>
  <si>
    <t xml:space="preserve">T202500230240</t>
  </si>
  <si>
    <t xml:space="preserve">GT202423120</t>
  </si>
  <si>
    <t xml:space="preserve">202432056534</t>
  </si>
  <si>
    <t xml:space="preserve">60160</t>
  </si>
  <si>
    <t xml:space="preserve">HSN-500</t>
  </si>
  <si>
    <t xml:space="preserve">T202500230241</t>
  </si>
  <si>
    <t xml:space="preserve">GT202423121</t>
  </si>
  <si>
    <t xml:space="preserve">202432061167</t>
  </si>
  <si>
    <t xml:space="preserve">60172</t>
  </si>
  <si>
    <t xml:space="preserve">HGT-500A</t>
  </si>
  <si>
    <t xml:space="preserve">T202500230242</t>
  </si>
  <si>
    <t xml:space="preserve">GT202423122</t>
  </si>
  <si>
    <t xml:space="preserve">202432058768</t>
  </si>
  <si>
    <t xml:space="preserve">60170</t>
  </si>
  <si>
    <t xml:space="preserve">HGT-300A</t>
  </si>
  <si>
    <t xml:space="preserve">T202500230243</t>
  </si>
  <si>
    <t xml:space="preserve">GT202423123</t>
  </si>
  <si>
    <t xml:space="preserve">202432057670</t>
  </si>
  <si>
    <t xml:space="preserve">60162</t>
  </si>
  <si>
    <t xml:space="preserve">HGT-1000A</t>
  </si>
  <si>
    <t xml:space="preserve">T202500230244</t>
  </si>
  <si>
    <t xml:space="preserve">GT202423124</t>
  </si>
  <si>
    <t xml:space="preserve">202432064183</t>
  </si>
  <si>
    <t xml:space="preserve">60176</t>
  </si>
  <si>
    <t xml:space="preserve">山东亿嘉农业机械装备股份有限公司</t>
  </si>
  <si>
    <r>
      <rPr>
        <sz val="10"/>
        <rFont val="Noto Sans"/>
        <family val="2"/>
      </rPr>
      <t xml:space="preserve">寿光市羊口镇先进制造业园区中新街</t>
    </r>
    <r>
      <rPr>
        <sz val="10"/>
        <rFont val="宋体"/>
        <family val="0"/>
        <charset val="134"/>
      </rPr>
      <t xml:space="preserve">3800</t>
    </r>
    <r>
      <rPr>
        <sz val="10"/>
        <rFont val="Noto Sans"/>
        <family val="2"/>
      </rPr>
      <t xml:space="preserve">号</t>
    </r>
  </si>
  <si>
    <t xml:space="preserve">YJ2004-F1</t>
  </si>
  <si>
    <t xml:space="preserve">T202500230245</t>
  </si>
  <si>
    <t xml:space="preserve">GT202523012</t>
  </si>
  <si>
    <t xml:space="preserve">202532836106</t>
  </si>
  <si>
    <t xml:space="preserve">61400</t>
  </si>
  <si>
    <t xml:space="preserve">安徽华谷机械科技有限公司</t>
  </si>
  <si>
    <r>
      <rPr>
        <sz val="10"/>
        <rFont val="Noto Sans"/>
        <family val="2"/>
      </rPr>
      <t xml:space="preserve">安徽省芜湖市弋江区高新技术开发区珩琅山路</t>
    </r>
    <r>
      <rPr>
        <sz val="10"/>
        <rFont val="宋体"/>
        <family val="0"/>
        <charset val="134"/>
      </rPr>
      <t xml:space="preserve">30</t>
    </r>
    <r>
      <rPr>
        <sz val="10"/>
        <rFont val="Noto Sans"/>
        <family val="2"/>
      </rPr>
      <t xml:space="preserve">号</t>
    </r>
  </si>
  <si>
    <t xml:space="preserve">批式循环谷物干燥机</t>
  </si>
  <si>
    <t xml:space="preserve">5HH-30</t>
  </si>
  <si>
    <t xml:space="preserve">T202500340246</t>
  </si>
  <si>
    <t xml:space="preserve">GT202434027</t>
  </si>
  <si>
    <t xml:space="preserve">安徽省农业机械试验鉴定站</t>
  </si>
  <si>
    <t xml:space="preserve">202430236257</t>
  </si>
  <si>
    <t xml:space="preserve">56988</t>
  </si>
  <si>
    <t xml:space="preserve">合肥泰禾智能科技集团股份有限公司</t>
  </si>
  <si>
    <r>
      <rPr>
        <sz val="10"/>
        <rFont val="Noto Sans"/>
        <family val="2"/>
      </rPr>
      <t xml:space="preserve">合肥市经济技术开发区桃花工业园拓展区玉兰大道</t>
    </r>
    <r>
      <rPr>
        <sz val="10"/>
        <rFont val="宋体"/>
        <family val="0"/>
        <charset val="134"/>
      </rPr>
      <t xml:space="preserve">66</t>
    </r>
    <r>
      <rPr>
        <sz val="10"/>
        <rFont val="Noto Sans"/>
        <family val="2"/>
      </rPr>
      <t xml:space="preserve">号</t>
    </r>
  </si>
  <si>
    <t xml:space="preserve">杂粮色选机</t>
  </si>
  <si>
    <t xml:space="preserve">6SXZ-756V</t>
  </si>
  <si>
    <t xml:space="preserve">粮食色选机</t>
  </si>
  <si>
    <t xml:space="preserve">T202500340247</t>
  </si>
  <si>
    <t xml:space="preserve">GT202434046</t>
  </si>
  <si>
    <r>
      <rPr>
        <sz val="10"/>
        <rFont val="宋体"/>
        <family val="0"/>
        <charset val="134"/>
      </rPr>
      <t xml:space="preserve">DG/T 193—2023</t>
    </r>
    <r>
      <rPr>
        <sz val="10"/>
        <rFont val="Noto Sans"/>
        <family val="2"/>
      </rPr>
      <t xml:space="preserve">《农产品色选机》</t>
    </r>
  </si>
  <si>
    <t xml:space="preserve">202430885651</t>
  </si>
  <si>
    <t xml:space="preserve">58142</t>
  </si>
  <si>
    <t xml:space="preserve">2361</t>
  </si>
  <si>
    <t xml:space="preserve">安徽三虎机械科技有限公司</t>
  </si>
  <si>
    <t xml:space="preserve">安徽省宿州市泗县经济开发区现代农机装备制造产业园二期</t>
  </si>
  <si>
    <t xml:space="preserve">循环式谷物干燥机</t>
  </si>
  <si>
    <t xml:space="preserve">5HXJ-42</t>
  </si>
  <si>
    <t xml:space="preserve">T202500340248</t>
  </si>
  <si>
    <t xml:space="preserve">GT202534015</t>
  </si>
  <si>
    <t xml:space="preserve">202533130492</t>
  </si>
  <si>
    <t xml:space="preserve">61920</t>
  </si>
  <si>
    <t xml:space="preserve">5HXH-30</t>
  </si>
  <si>
    <t xml:space="preserve">T202500340249</t>
  </si>
  <si>
    <t xml:space="preserve">GT202534016</t>
  </si>
  <si>
    <t xml:space="preserve">202533129699</t>
  </si>
  <si>
    <t xml:space="preserve">61922</t>
  </si>
  <si>
    <t xml:space="preserve">山东奥龙农业机械制造有限公司</t>
  </si>
  <si>
    <r>
      <rPr>
        <sz val="10"/>
        <rFont val="Noto Sans"/>
        <family val="2"/>
      </rPr>
      <t xml:space="preserve">菏泽市牡丹区高新技术工业园</t>
    </r>
    <r>
      <rPr>
        <sz val="10"/>
        <rFont val="宋体"/>
        <family val="0"/>
        <charset val="134"/>
      </rPr>
      <t xml:space="preserve">A</t>
    </r>
    <r>
      <rPr>
        <sz val="10"/>
        <rFont val="Noto Sans"/>
        <family val="2"/>
      </rPr>
      <t xml:space="preserve">区诚信路东段南侧</t>
    </r>
  </si>
  <si>
    <t xml:space="preserve">气吹式免耕施肥精播机</t>
  </si>
  <si>
    <t xml:space="preserve">2BMFQC-6</t>
  </si>
  <si>
    <t xml:space="preserve">T202500370250</t>
  </si>
  <si>
    <t xml:space="preserve">GT202437031</t>
  </si>
  <si>
    <t xml:space="preserve">山东省农业机械技术推广站（山东省农业机械试验鉴定站）</t>
  </si>
  <si>
    <t xml:space="preserve">202430729047</t>
  </si>
  <si>
    <t xml:space="preserve">57888</t>
  </si>
  <si>
    <t xml:space="preserve">气力式免耕施肥精播机</t>
  </si>
  <si>
    <t xml:space="preserve">2BMQ-6</t>
  </si>
  <si>
    <t xml:space="preserve">2BMQ-5</t>
  </si>
  <si>
    <t xml:space="preserve">T202500370251</t>
  </si>
  <si>
    <t xml:space="preserve">GT202437033</t>
  </si>
  <si>
    <t xml:space="preserve">202430712539</t>
  </si>
  <si>
    <t xml:space="preserve">57890</t>
  </si>
  <si>
    <t xml:space="preserve">青岛乐泰禾农业机械有限公司</t>
  </si>
  <si>
    <t xml:space="preserve">山东省青岛市胶州市里岔镇大朱郭工业园</t>
  </si>
  <si>
    <t xml:space="preserve">气吸式免耕精量播种机</t>
  </si>
  <si>
    <t xml:space="preserve">2BMQ-6SHL</t>
  </si>
  <si>
    <t xml:space="preserve">T202500370252</t>
  </si>
  <si>
    <t xml:space="preserve">GT202437073</t>
  </si>
  <si>
    <t xml:space="preserve">202432042155</t>
  </si>
  <si>
    <t xml:space="preserve">60140</t>
  </si>
  <si>
    <t xml:space="preserve">2BMQ-12ZX</t>
  </si>
  <si>
    <t xml:space="preserve">T202500370253</t>
  </si>
  <si>
    <t xml:space="preserve">GT202437074</t>
  </si>
  <si>
    <t xml:space="preserve">202432053899</t>
  </si>
  <si>
    <t xml:space="preserve">60158</t>
  </si>
  <si>
    <t xml:space="preserve">中堃农业装备（山东）有限公司</t>
  </si>
  <si>
    <r>
      <rPr>
        <sz val="10"/>
        <rFont val="Noto Sans"/>
        <family val="2"/>
      </rPr>
      <t xml:space="preserve">山东省济宁市兖州区大安镇延安东路路南</t>
    </r>
    <r>
      <rPr>
        <sz val="10"/>
        <rFont val="宋体"/>
        <family val="0"/>
        <charset val="134"/>
      </rPr>
      <t xml:space="preserve">6</t>
    </r>
    <r>
      <rPr>
        <sz val="10"/>
        <rFont val="Noto Sans"/>
        <family val="2"/>
      </rPr>
      <t xml:space="preserve">号</t>
    </r>
  </si>
  <si>
    <t xml:space="preserve">玉米免耕施肥播种机</t>
  </si>
  <si>
    <t xml:space="preserve">2BMYF-6</t>
  </si>
  <si>
    <t xml:space="preserve">2BMYF-5</t>
  </si>
  <si>
    <t xml:space="preserve">T202500370254</t>
  </si>
  <si>
    <t xml:space="preserve">GT202537032</t>
  </si>
  <si>
    <t xml:space="preserve">202532608156</t>
  </si>
  <si>
    <t xml:space="preserve">61090</t>
  </si>
  <si>
    <t xml:space="preserve">免耕精量播种机</t>
  </si>
  <si>
    <t xml:space="preserve">2BMXF-6F</t>
  </si>
  <si>
    <t xml:space="preserve">2BMXF-5F</t>
  </si>
  <si>
    <t xml:space="preserve">T202500370255</t>
  </si>
  <si>
    <t xml:space="preserve">GT202537033</t>
  </si>
  <si>
    <t xml:space="preserve">202532654191</t>
  </si>
  <si>
    <t xml:space="preserve">61082</t>
  </si>
  <si>
    <t xml:space="preserve">山东达诺重工有限公司</t>
  </si>
  <si>
    <r>
      <rPr>
        <sz val="10"/>
        <rFont val="Noto Sans"/>
        <family val="2"/>
      </rPr>
      <t xml:space="preserve">山东省潍坊市潍城区望留街道潍水西街</t>
    </r>
    <r>
      <rPr>
        <sz val="10"/>
        <rFont val="宋体"/>
        <family val="0"/>
        <charset val="134"/>
      </rPr>
      <t xml:space="preserve">6888</t>
    </r>
    <r>
      <rPr>
        <sz val="10"/>
        <rFont val="Noto Sans"/>
        <family val="2"/>
      </rPr>
      <t xml:space="preserve">号</t>
    </r>
  </si>
  <si>
    <t xml:space="preserve">DN1404-D</t>
  </si>
  <si>
    <t xml:space="preserve">DN1204-X</t>
  </si>
  <si>
    <t xml:space="preserve">T202500370256</t>
  </si>
  <si>
    <t xml:space="preserve">GT202537039</t>
  </si>
  <si>
    <t xml:space="preserve">202532524874</t>
  </si>
  <si>
    <t xml:space="preserve">60898</t>
  </si>
  <si>
    <t xml:space="preserve">气力式免耕精量播种机</t>
  </si>
  <si>
    <t xml:space="preserve">2BMYFQ-6</t>
  </si>
  <si>
    <t xml:space="preserve">2BMYFQ-5</t>
  </si>
  <si>
    <t xml:space="preserve">T202500370257</t>
  </si>
  <si>
    <t xml:space="preserve">GT202537041</t>
  </si>
  <si>
    <t xml:space="preserve">202532708109</t>
  </si>
  <si>
    <t xml:space="preserve">61212</t>
  </si>
  <si>
    <t xml:space="preserve">中农博鼎智能农业装备（潍坊）有限公司</t>
  </si>
  <si>
    <r>
      <rPr>
        <sz val="10"/>
        <rFont val="Noto Sans"/>
        <family val="2"/>
      </rPr>
      <t xml:space="preserve">山东省潍坊高新区新钢街道钢城社区崇文街</t>
    </r>
    <r>
      <rPr>
        <sz val="10"/>
        <rFont val="宋体"/>
        <family val="0"/>
        <charset val="134"/>
      </rPr>
      <t xml:space="preserve">177</t>
    </r>
    <r>
      <rPr>
        <sz val="10"/>
        <rFont val="Noto Sans"/>
        <family val="2"/>
      </rPr>
      <t xml:space="preserve">号力创科技产业园西</t>
    </r>
    <r>
      <rPr>
        <sz val="10"/>
        <rFont val="宋体"/>
        <family val="0"/>
        <charset val="134"/>
      </rPr>
      <t xml:space="preserve">4</t>
    </r>
    <r>
      <rPr>
        <sz val="10"/>
        <rFont val="Noto Sans"/>
        <family val="2"/>
      </rPr>
      <t xml:space="preserve">车间</t>
    </r>
  </si>
  <si>
    <t xml:space="preserve">BD1604-6AP</t>
  </si>
  <si>
    <t xml:space="preserve">T202500370258</t>
  </si>
  <si>
    <t xml:space="preserve">GT202537042</t>
  </si>
  <si>
    <t xml:space="preserve">202532740952</t>
  </si>
  <si>
    <t xml:space="preserve">61208</t>
  </si>
  <si>
    <t xml:space="preserve">玉米清茬精量播种机</t>
  </si>
  <si>
    <t xml:space="preserve">2BYFC-6</t>
  </si>
  <si>
    <t xml:space="preserve">2BYFC-5</t>
  </si>
  <si>
    <t xml:space="preserve">T202500370259</t>
  </si>
  <si>
    <t xml:space="preserve">GT202537046</t>
  </si>
  <si>
    <t xml:space="preserve">202532760228</t>
  </si>
  <si>
    <t xml:space="preserve">61258</t>
  </si>
  <si>
    <t xml:space="preserve">乐星农业装备（青岛）有限公司</t>
  </si>
  <si>
    <t xml:space="preserve">山东省青岛市城阳区夏庄街道正阳路南侧</t>
  </si>
  <si>
    <t xml:space="preserve">P1004</t>
  </si>
  <si>
    <t xml:space="preserve">T202500370260</t>
  </si>
  <si>
    <t xml:space="preserve">GT202537048</t>
  </si>
  <si>
    <t xml:space="preserve">202532845123</t>
  </si>
  <si>
    <t xml:space="preserve">61420</t>
  </si>
  <si>
    <t xml:space="preserve">履带式全喂入谷物联合收割机</t>
  </si>
  <si>
    <t xml:space="preserve">4LZ-9G3A</t>
  </si>
  <si>
    <t xml:space="preserve">T202500370261</t>
  </si>
  <si>
    <t xml:space="preserve">GT202537050</t>
  </si>
  <si>
    <t xml:space="preserve">202532948497</t>
  </si>
  <si>
    <t xml:space="preserve">61626</t>
  </si>
  <si>
    <t xml:space="preserve">4LZ-10ML1A</t>
  </si>
  <si>
    <t xml:space="preserve">T202500370262</t>
  </si>
  <si>
    <t xml:space="preserve">GT202537051</t>
  </si>
  <si>
    <t xml:space="preserve">202532949746</t>
  </si>
  <si>
    <t xml:space="preserve">61628</t>
  </si>
  <si>
    <t xml:space="preserve">BD1204-5F1</t>
  </si>
  <si>
    <t xml:space="preserve">T202500370263</t>
  </si>
  <si>
    <t xml:space="preserve">GT202537056</t>
  </si>
  <si>
    <t xml:space="preserve">202533128449</t>
  </si>
  <si>
    <t xml:space="preserve">61918</t>
  </si>
  <si>
    <t xml:space="preserve">M1604-5XS1(G4)</t>
  </si>
  <si>
    <t xml:space="preserve">T202500370264</t>
  </si>
  <si>
    <t xml:space="preserve">GT202537074</t>
  </si>
  <si>
    <t xml:space="preserve">202533427200</t>
  </si>
  <si>
    <t xml:space="preserve">62462</t>
  </si>
  <si>
    <t xml:space="preserve">M1504-5XS(G4)</t>
  </si>
  <si>
    <t xml:space="preserve">T202500370265</t>
  </si>
  <si>
    <t xml:space="preserve">GT202537075</t>
  </si>
  <si>
    <t xml:space="preserve">202533428969</t>
  </si>
  <si>
    <t xml:space="preserve">62464</t>
  </si>
  <si>
    <t xml:space="preserve">M1404-5XP(G4)</t>
  </si>
  <si>
    <t xml:space="preserve">M1404-5XA(G4)</t>
  </si>
  <si>
    <t xml:space="preserve">T202500370266</t>
  </si>
  <si>
    <t xml:space="preserve">GT202537076</t>
  </si>
  <si>
    <t xml:space="preserve">202533424745</t>
  </si>
  <si>
    <t xml:space="preserve">62460</t>
  </si>
  <si>
    <t xml:space="preserve">山东省滨州市富田农业机械有限公司</t>
  </si>
  <si>
    <t xml:space="preserve">滨州市博兴县湖滨镇柳白村</t>
  </si>
  <si>
    <t xml:space="preserve">2BMFQ-6B</t>
  </si>
  <si>
    <t xml:space="preserve">T202500410267</t>
  </si>
  <si>
    <t xml:space="preserve">GT202441028</t>
  </si>
  <si>
    <t xml:space="preserve">河南省农业机械试验鉴定站</t>
  </si>
  <si>
    <t xml:space="preserve">202431456481</t>
  </si>
  <si>
    <t xml:space="preserve">59104</t>
  </si>
  <si>
    <t xml:space="preserve">河南中科智能装备有限公司</t>
  </si>
  <si>
    <r>
      <rPr>
        <sz val="10"/>
        <rFont val="Noto Sans"/>
        <family val="2"/>
      </rPr>
      <t xml:space="preserve">河南省安阳市滑县产业集聚区东环路与中科路交叉口向西</t>
    </r>
    <r>
      <rPr>
        <sz val="10"/>
        <rFont val="宋体"/>
        <family val="0"/>
        <charset val="134"/>
      </rPr>
      <t xml:space="preserve">100</t>
    </r>
    <r>
      <rPr>
        <sz val="10"/>
        <rFont val="Noto Sans"/>
        <family val="2"/>
      </rPr>
      <t xml:space="preserve">米</t>
    </r>
    <r>
      <rPr>
        <sz val="10"/>
        <rFont val="宋体"/>
        <family val="0"/>
        <charset val="134"/>
      </rPr>
      <t xml:space="preserve">169</t>
    </r>
    <r>
      <rPr>
        <sz val="10"/>
        <rFont val="Noto Sans"/>
        <family val="2"/>
      </rPr>
      <t xml:space="preserve">号</t>
    </r>
  </si>
  <si>
    <t xml:space="preserve">谷物干燥机</t>
  </si>
  <si>
    <t xml:space="preserve">5HL-200</t>
  </si>
  <si>
    <t xml:space="preserve">T202500420268</t>
  </si>
  <si>
    <t xml:space="preserve">GT202442003</t>
  </si>
  <si>
    <t xml:space="preserve">湖北省农业机械鉴定站</t>
  </si>
  <si>
    <t xml:space="preserve">202429935168</t>
  </si>
  <si>
    <t xml:space="preserve">56458</t>
  </si>
  <si>
    <t xml:space="preserve">河南豪久科技有限公司</t>
  </si>
  <si>
    <r>
      <rPr>
        <sz val="10"/>
        <rFont val="Noto Sans"/>
        <family val="2"/>
      </rPr>
      <t xml:space="preserve">河南省许昌市建安区张潘镇政府西</t>
    </r>
    <r>
      <rPr>
        <sz val="10"/>
        <rFont val="宋体"/>
        <family val="0"/>
        <charset val="134"/>
      </rPr>
      <t xml:space="preserve">100</t>
    </r>
    <r>
      <rPr>
        <sz val="10"/>
        <rFont val="Noto Sans"/>
        <family val="2"/>
      </rPr>
      <t xml:space="preserve">米</t>
    </r>
  </si>
  <si>
    <t xml:space="preserve">1JH-260</t>
  </si>
  <si>
    <t xml:space="preserve">T202500420269</t>
  </si>
  <si>
    <t xml:space="preserve">GT202542010</t>
  </si>
  <si>
    <t xml:space="preserve">202532895277</t>
  </si>
  <si>
    <t xml:space="preserve">61514</t>
  </si>
  <si>
    <t xml:space="preserve">山东农领智能装备有限公司</t>
  </si>
  <si>
    <r>
      <rPr>
        <sz val="10"/>
        <rFont val="Noto Sans"/>
        <family val="2"/>
      </rPr>
      <t xml:space="preserve">山东省滨州市邹平市明集镇九青路与金刚路交叉口北</t>
    </r>
    <r>
      <rPr>
        <sz val="10"/>
        <rFont val="宋体"/>
        <family val="0"/>
        <charset val="134"/>
      </rPr>
      <t xml:space="preserve">500</t>
    </r>
    <r>
      <rPr>
        <sz val="10"/>
        <rFont val="Noto Sans"/>
        <family val="2"/>
      </rPr>
      <t xml:space="preserve">米路东</t>
    </r>
  </si>
  <si>
    <t xml:space="preserve">5HL-300</t>
  </si>
  <si>
    <t xml:space="preserve">T202500420270</t>
  </si>
  <si>
    <t xml:space="preserve">GT202542018</t>
  </si>
  <si>
    <t xml:space="preserve">202533006035</t>
  </si>
  <si>
    <t xml:space="preserve">61746</t>
  </si>
  <si>
    <t xml:space="preserve">泰田公（山东）农牧机械有限公司</t>
  </si>
  <si>
    <t xml:space="preserve">山东省德州市宁津县津城街道前王村</t>
  </si>
  <si>
    <t xml:space="preserve">移动式谷物干燥机</t>
  </si>
  <si>
    <t xml:space="preserve">5HY-4A</t>
  </si>
  <si>
    <t xml:space="preserve">T202500430271</t>
  </si>
  <si>
    <t xml:space="preserve">GT202543015</t>
  </si>
  <si>
    <t xml:space="preserve">湖南省农业机械鉴定站</t>
  </si>
  <si>
    <t xml:space="preserve">202532743383</t>
  </si>
  <si>
    <t xml:space="preserve">61216</t>
  </si>
  <si>
    <t xml:space="preserve">5HY-2A</t>
  </si>
  <si>
    <t xml:space="preserve">T202500430272</t>
  </si>
  <si>
    <t xml:space="preserve">GT202543016</t>
  </si>
  <si>
    <t xml:space="preserve">202532744795</t>
  </si>
  <si>
    <t xml:space="preserve">61218</t>
  </si>
  <si>
    <t xml:space="preserve">5HY-9A</t>
  </si>
  <si>
    <t xml:space="preserve">T202500430273</t>
  </si>
  <si>
    <t xml:space="preserve">GT202543017</t>
  </si>
  <si>
    <t xml:space="preserve">202532742264</t>
  </si>
  <si>
    <t xml:space="preserve">61220</t>
  </si>
  <si>
    <t xml:space="preserve">安徽金锡机械科技有限公司</t>
  </si>
  <si>
    <r>
      <rPr>
        <sz val="10"/>
        <rFont val="Noto Sans"/>
        <family val="2"/>
      </rPr>
      <t xml:space="preserve">安徽省合肥市高新区柏堰科技园杭埠路</t>
    </r>
    <r>
      <rPr>
        <sz val="10"/>
        <rFont val="宋体"/>
        <family val="0"/>
        <charset val="134"/>
      </rPr>
      <t xml:space="preserve">26</t>
    </r>
    <r>
      <rPr>
        <sz val="10"/>
        <rFont val="Noto Sans"/>
        <family val="2"/>
      </rPr>
      <t xml:space="preserve">号金锡机械厂房</t>
    </r>
    <r>
      <rPr>
        <sz val="10"/>
        <rFont val="宋体"/>
        <family val="0"/>
        <charset val="134"/>
      </rPr>
      <t xml:space="preserve">104</t>
    </r>
  </si>
  <si>
    <t xml:space="preserve">循环式粮食干燥机</t>
  </si>
  <si>
    <t xml:space="preserve">5HXH-20</t>
  </si>
  <si>
    <t xml:space="preserve">T202500510274</t>
  </si>
  <si>
    <t xml:space="preserve">GT202551006</t>
  </si>
  <si>
    <t xml:space="preserve">四川省农业机械鉴定站（四川省农机产品质量安全检验测试中心）</t>
  </si>
  <si>
    <t xml:space="preserve">202532684288</t>
  </si>
  <si>
    <t xml:space="preserve">61144</t>
  </si>
  <si>
    <t xml:space="preserve">5HXH-40</t>
  </si>
  <si>
    <t xml:space="preserve">T202500510275</t>
  </si>
  <si>
    <t xml:space="preserve">GT202551009</t>
  </si>
  <si>
    <t xml:space="preserve">202532686418</t>
  </si>
  <si>
    <t xml:space="preserve">61140</t>
  </si>
  <si>
    <t xml:space="preserve">移动式烘干机</t>
  </si>
  <si>
    <t xml:space="preserve">5HXY-6</t>
  </si>
  <si>
    <t xml:space="preserve">T202500510276</t>
  </si>
  <si>
    <t xml:space="preserve">GT202551010</t>
  </si>
  <si>
    <t xml:space="preserve">202532688295</t>
  </si>
  <si>
    <t xml:space="preserve">61146</t>
  </si>
  <si>
    <t xml:space="preserve">滑县友发农业机械有限公司</t>
  </si>
  <si>
    <t xml:space="preserve">滑县上官镇赵关庄南地</t>
  </si>
  <si>
    <t xml:space="preserve">连续式谷物烘干机</t>
  </si>
  <si>
    <t xml:space="preserve">T202500520277</t>
  </si>
  <si>
    <t xml:space="preserve">GT202452003</t>
  </si>
  <si>
    <t xml:space="preserve">贵州省农业机械质量鉴定站</t>
  </si>
  <si>
    <t xml:space="preserve">202430439449</t>
  </si>
  <si>
    <t xml:space="preserve">57390</t>
  </si>
  <si>
    <t xml:space="preserve">T202500520278</t>
  </si>
  <si>
    <t xml:space="preserve">GT202452005</t>
  </si>
  <si>
    <t xml:space="preserve">202430438417</t>
  </si>
  <si>
    <t xml:space="preserve">57394</t>
  </si>
  <si>
    <t xml:space="preserve">湖北神牛农业机械有限公司</t>
  </si>
  <si>
    <t xml:space="preserve">湖北省荆门市京山市开发区（镇）农机产业园</t>
  </si>
  <si>
    <t xml:space="preserve">SN1204-8D</t>
  </si>
  <si>
    <t xml:space="preserve">T202500650279</t>
  </si>
  <si>
    <t xml:space="preserve">GT202565005</t>
  </si>
  <si>
    <t xml:space="preserve">新疆维吾尔自治区农牧业机械产品质量监督管理站</t>
  </si>
  <si>
    <t xml:space="preserve">202533168377</t>
  </si>
  <si>
    <t xml:space="preserve">61992</t>
  </si>
  <si>
    <r>
      <rPr>
        <sz val="12"/>
        <rFont val="Noto Sans"/>
        <family val="2"/>
      </rPr>
      <t xml:space="preserve">附件</t>
    </r>
    <r>
      <rPr>
        <sz val="12"/>
        <rFont val="宋体"/>
        <family val="0"/>
        <charset val="134"/>
      </rPr>
      <t xml:space="preserve">2</t>
    </r>
  </si>
  <si>
    <r>
      <rPr>
        <b val="true"/>
        <sz val="18"/>
        <rFont val="Noto Sans"/>
        <family val="2"/>
      </rPr>
      <t xml:space="preserve">国家支持的农业机械推广鉴定更换证书产品及其生产企业目录（</t>
    </r>
    <r>
      <rPr>
        <b val="true"/>
        <sz val="18"/>
        <rFont val="宋体"/>
        <family val="0"/>
        <charset val="134"/>
      </rPr>
      <t xml:space="preserve">2025</t>
    </r>
    <r>
      <rPr>
        <b val="true"/>
        <sz val="18"/>
        <rFont val="Noto Sans"/>
        <family val="2"/>
      </rPr>
      <t xml:space="preserve">年第三批）</t>
    </r>
  </si>
  <si>
    <t xml:space="preserve">序号</t>
  </si>
  <si>
    <t xml:space="preserve">生产者注册地址</t>
  </si>
  <si>
    <t xml:space="preserve">生产厂注册地址</t>
  </si>
  <si>
    <t xml:space="preserve">德州鸿友农业机械有限公司</t>
  </si>
  <si>
    <r>
      <rPr>
        <sz val="10"/>
        <rFont val="Noto Sans"/>
        <family val="2"/>
      </rPr>
      <t xml:space="preserve">现：山东省德州市宁津县时集镇金泰木业有限公司东</t>
    </r>
    <r>
      <rPr>
        <sz val="10"/>
        <rFont val="宋体"/>
        <family val="0"/>
        <charset val="134"/>
      </rPr>
      <t xml:space="preserve">200</t>
    </r>
    <r>
      <rPr>
        <sz val="10"/>
        <rFont val="Noto Sans"/>
        <family val="2"/>
      </rPr>
      <t xml:space="preserve">米路北（原：山东省德州市宁津县时集镇张菜村委会北</t>
    </r>
    <r>
      <rPr>
        <sz val="10"/>
        <rFont val="宋体"/>
        <family val="0"/>
        <charset val="134"/>
      </rPr>
      <t xml:space="preserve">450</t>
    </r>
    <r>
      <rPr>
        <sz val="10"/>
        <rFont val="Noto Sans"/>
        <family val="2"/>
      </rPr>
      <t xml:space="preserve">米路西）</t>
    </r>
  </si>
  <si>
    <t xml:space="preserve">马铃薯联合收获机</t>
  </si>
  <si>
    <t xml:space="preserve">4UB-100</t>
  </si>
  <si>
    <t xml:space="preserve">薯类收获机</t>
  </si>
  <si>
    <t xml:space="preserve">2029-12-30</t>
  </si>
  <si>
    <t xml:space="preserve">T202400450732</t>
  </si>
  <si>
    <t xml:space="preserve">GT202445083</t>
  </si>
  <si>
    <t xml:space="preserve">广西壮族自治区农业机械化服务中心鉴定站</t>
  </si>
  <si>
    <r>
      <rPr>
        <sz val="10"/>
        <rFont val="宋体"/>
        <family val="0"/>
        <charset val="134"/>
      </rPr>
      <t xml:space="preserve">DG/T 078—2022</t>
    </r>
    <r>
      <rPr>
        <sz val="10"/>
        <rFont val="Noto Sans"/>
        <family val="2"/>
      </rPr>
      <t xml:space="preserve">《薯类收获机》</t>
    </r>
  </si>
  <si>
    <t xml:space="preserve">马铃薯收获机</t>
  </si>
  <si>
    <t xml:space="preserve">4US-80</t>
  </si>
  <si>
    <t xml:space="preserve">4US-70</t>
  </si>
  <si>
    <t xml:space="preserve">T202400450731</t>
  </si>
  <si>
    <t xml:space="preserve">GT202445082</t>
  </si>
  <si>
    <t xml:space="preserve">4UXG-100</t>
  </si>
  <si>
    <t xml:space="preserve">4UXG-90</t>
  </si>
  <si>
    <t xml:space="preserve">T202400450730</t>
  </si>
  <si>
    <t xml:space="preserve">GT202445081</t>
  </si>
  <si>
    <t xml:space="preserve">  </t>
  </si>
  <si>
    <t xml:space="preserve">4UX-160</t>
  </si>
  <si>
    <t xml:space="preserve">4UX-130</t>
  </si>
  <si>
    <t xml:space="preserve">T202400450729</t>
  </si>
  <si>
    <t xml:space="preserve">GT202445080</t>
  </si>
  <si>
    <t xml:space="preserve">4UD-160</t>
  </si>
  <si>
    <t xml:space="preserve">4UD-130</t>
  </si>
  <si>
    <t xml:space="preserve">T202400450728</t>
  </si>
  <si>
    <t xml:space="preserve">GT202445079</t>
  </si>
  <si>
    <t xml:space="preserve">4UX-120</t>
  </si>
  <si>
    <r>
      <rPr>
        <sz val="10"/>
        <rFont val="宋体"/>
        <family val="0"/>
        <charset val="134"/>
      </rPr>
      <t xml:space="preserve">4UX-110</t>
    </r>
    <r>
      <rPr>
        <sz val="10"/>
        <rFont val="Noto Sans"/>
        <family val="2"/>
      </rPr>
      <t xml:space="preserve">、</t>
    </r>
    <r>
      <rPr>
        <sz val="10"/>
        <rFont val="宋体"/>
        <family val="0"/>
        <charset val="134"/>
      </rPr>
      <t xml:space="preserve">4UX-100</t>
    </r>
    <r>
      <rPr>
        <sz val="10"/>
        <rFont val="Noto Sans"/>
        <family val="2"/>
      </rPr>
      <t xml:space="preserve">、</t>
    </r>
    <r>
      <rPr>
        <sz val="10"/>
        <rFont val="宋体"/>
        <family val="0"/>
        <charset val="134"/>
      </rPr>
      <t xml:space="preserve">4UX-90</t>
    </r>
  </si>
  <si>
    <t xml:space="preserve">T202400450727</t>
  </si>
  <si>
    <t xml:space="preserve">GT202445078</t>
  </si>
  <si>
    <t xml:space="preserve">4UD-110S</t>
  </si>
  <si>
    <t xml:space="preserve">4UD-90S</t>
  </si>
  <si>
    <t xml:space="preserve">2029-11-03</t>
  </si>
  <si>
    <t xml:space="preserve">T202400450445</t>
  </si>
  <si>
    <t xml:space="preserve">GT202445053</t>
  </si>
  <si>
    <t xml:space="preserve">4UD-120</t>
  </si>
  <si>
    <r>
      <rPr>
        <sz val="10"/>
        <rFont val="宋体"/>
        <family val="0"/>
        <charset val="134"/>
      </rPr>
      <t xml:space="preserve">4UD-90</t>
    </r>
    <r>
      <rPr>
        <sz val="10"/>
        <rFont val="Noto Sans"/>
        <family val="2"/>
      </rPr>
      <t xml:space="preserve">、</t>
    </r>
    <r>
      <rPr>
        <sz val="10"/>
        <rFont val="宋体"/>
        <family val="0"/>
        <charset val="134"/>
      </rPr>
      <t xml:space="preserve">4UD-100</t>
    </r>
    <r>
      <rPr>
        <sz val="10"/>
        <rFont val="Noto Sans"/>
        <family val="2"/>
      </rPr>
      <t xml:space="preserve">、</t>
    </r>
    <r>
      <rPr>
        <sz val="10"/>
        <rFont val="宋体"/>
        <family val="0"/>
        <charset val="134"/>
      </rPr>
      <t xml:space="preserve">4UD-110</t>
    </r>
  </si>
  <si>
    <t xml:space="preserve">T202400450733</t>
  </si>
  <si>
    <t xml:space="preserve">GT202445084</t>
  </si>
  <si>
    <t xml:space="preserve">4UY-160</t>
  </si>
  <si>
    <t xml:space="preserve">4UY-130</t>
  </si>
  <si>
    <t xml:space="preserve">T202400450447</t>
  </si>
  <si>
    <t xml:space="preserve">GT202445055</t>
  </si>
  <si>
    <t xml:space="preserve">4UY-110</t>
  </si>
  <si>
    <t xml:space="preserve">4UY-90</t>
  </si>
  <si>
    <t xml:space="preserve">T202400450446</t>
  </si>
  <si>
    <t xml:space="preserve">GT202445054</t>
  </si>
  <si>
    <t xml:space="preserve">现：浙江智地科技有限公司（原：浙江智地网络科技有限公司）</t>
  </si>
  <si>
    <t xml:space="preserve">浙江省台州市路桥区路南街道西夏新村</t>
  </si>
  <si>
    <t xml:space="preserve">智能水车式增氧机</t>
  </si>
  <si>
    <t xml:space="preserve">ZGC-2.2C</t>
  </si>
  <si>
    <r>
      <rPr>
        <sz val="10"/>
        <rFont val="宋体"/>
        <family val="0"/>
        <charset val="134"/>
      </rPr>
      <t xml:space="preserve">ZGC-1.5C</t>
    </r>
    <r>
      <rPr>
        <sz val="10"/>
        <rFont val="Noto Sans"/>
        <family val="2"/>
      </rPr>
      <t xml:space="preserve">、</t>
    </r>
    <r>
      <rPr>
        <sz val="10"/>
        <rFont val="宋体"/>
        <family val="0"/>
        <charset val="134"/>
      </rPr>
      <t xml:space="preserve">ZGC-0.75C</t>
    </r>
    <r>
      <rPr>
        <sz val="10"/>
        <rFont val="Noto Sans"/>
        <family val="2"/>
      </rPr>
      <t xml:space="preserve">、</t>
    </r>
    <r>
      <rPr>
        <sz val="10"/>
        <rFont val="宋体"/>
        <family val="0"/>
        <charset val="134"/>
      </rPr>
      <t xml:space="preserve">ZSC-2.2C</t>
    </r>
    <r>
      <rPr>
        <sz val="10"/>
        <rFont val="Noto Sans"/>
        <family val="2"/>
      </rPr>
      <t xml:space="preserve">、</t>
    </r>
    <r>
      <rPr>
        <sz val="10"/>
        <rFont val="宋体"/>
        <family val="0"/>
        <charset val="134"/>
      </rPr>
      <t xml:space="preserve">ZSC-1.5C</t>
    </r>
    <r>
      <rPr>
        <sz val="10"/>
        <rFont val="Noto Sans"/>
        <family val="2"/>
      </rPr>
      <t xml:space="preserve">、</t>
    </r>
    <r>
      <rPr>
        <sz val="10"/>
        <rFont val="宋体"/>
        <family val="0"/>
        <charset val="134"/>
      </rPr>
      <t xml:space="preserve">ZSC-0.75C</t>
    </r>
  </si>
  <si>
    <t xml:space="preserve">2028-03-30</t>
  </si>
  <si>
    <t xml:space="preserve">T202300050013</t>
  </si>
  <si>
    <t xml:space="preserve">GT202305006</t>
  </si>
  <si>
    <t xml:space="preserve">ZGC-2.2M</t>
  </si>
  <si>
    <r>
      <rPr>
        <sz val="10"/>
        <rFont val="宋体"/>
        <family val="0"/>
        <charset val="134"/>
      </rPr>
      <t xml:space="preserve">ZGC-1.5M</t>
    </r>
    <r>
      <rPr>
        <sz val="10"/>
        <rFont val="Noto Sans"/>
        <family val="2"/>
      </rPr>
      <t xml:space="preserve">、</t>
    </r>
    <r>
      <rPr>
        <sz val="10"/>
        <rFont val="宋体"/>
        <family val="0"/>
        <charset val="134"/>
      </rPr>
      <t xml:space="preserve">ZGC-0.75M</t>
    </r>
  </si>
  <si>
    <t xml:space="preserve">T202300050012</t>
  </si>
  <si>
    <t xml:space="preserve">GT202305005</t>
  </si>
  <si>
    <t xml:space="preserve">智能叶轮式增氧机</t>
  </si>
  <si>
    <t xml:space="preserve">ZYL-1.5B</t>
  </si>
  <si>
    <t xml:space="preserve">T202300050011</t>
  </si>
  <si>
    <t xml:space="preserve">GT202305004</t>
  </si>
  <si>
    <t xml:space="preserve">ZSF-1.5C</t>
  </si>
  <si>
    <r>
      <rPr>
        <sz val="10"/>
        <rFont val="宋体"/>
        <family val="0"/>
        <charset val="134"/>
      </rPr>
      <t xml:space="preserve">ZYL-1.5C</t>
    </r>
    <r>
      <rPr>
        <sz val="10"/>
        <rFont val="Noto Sans"/>
        <family val="2"/>
      </rPr>
      <t xml:space="preserve">、</t>
    </r>
    <r>
      <rPr>
        <sz val="10"/>
        <rFont val="宋体"/>
        <family val="0"/>
        <charset val="134"/>
      </rPr>
      <t xml:space="preserve">ZSY-1.5C</t>
    </r>
  </si>
  <si>
    <t xml:space="preserve">T202300050010</t>
  </si>
  <si>
    <t xml:space="preserve">GT202305003</t>
  </si>
  <si>
    <t xml:space="preserve">河南农神机械制造有限公司</t>
  </si>
  <si>
    <r>
      <rPr>
        <sz val="10"/>
        <rFont val="Noto Sans"/>
        <family val="2"/>
      </rPr>
      <t xml:space="preserve">现：河南省南阳市邓州市中州大道南段</t>
    </r>
    <r>
      <rPr>
        <sz val="10"/>
        <rFont val="宋体"/>
        <family val="0"/>
        <charset val="134"/>
      </rPr>
      <t xml:space="preserve">006</t>
    </r>
    <r>
      <rPr>
        <sz val="10"/>
        <rFont val="Noto Sans"/>
        <family val="2"/>
      </rPr>
      <t xml:space="preserve">号（原：邓州市人民路中段）</t>
    </r>
  </si>
  <si>
    <t xml:space="preserve">旋耕机</t>
  </si>
  <si>
    <t xml:space="preserve">1GKN-290S</t>
  </si>
  <si>
    <t xml:space="preserve">2028-11-02</t>
  </si>
  <si>
    <t xml:space="preserve">T202300410611</t>
  </si>
  <si>
    <t xml:space="preserve">GT202341015</t>
  </si>
  <si>
    <r>
      <rPr>
        <sz val="10"/>
        <rFont val="宋体"/>
        <family val="0"/>
        <charset val="134"/>
      </rPr>
      <t xml:space="preserve">DG/T 005—2019</t>
    </r>
    <r>
      <rPr>
        <sz val="10"/>
        <rFont val="Noto Sans"/>
        <family val="2"/>
      </rPr>
      <t xml:space="preserve">《旋耕机》</t>
    </r>
  </si>
  <si>
    <t xml:space="preserve">1GKN-270S</t>
  </si>
  <si>
    <t xml:space="preserve">T202300410610</t>
  </si>
  <si>
    <t xml:space="preserve">GT202341014</t>
  </si>
  <si>
    <t xml:space="preserve">1GKN-150S</t>
  </si>
  <si>
    <t xml:space="preserve">2027-12-29</t>
  </si>
  <si>
    <t xml:space="preserve">T202200411121</t>
  </si>
  <si>
    <t xml:space="preserve">GT202241013</t>
  </si>
  <si>
    <t xml:space="preserve">免耕施肥播种机</t>
  </si>
  <si>
    <t xml:space="preserve">2BMF-22</t>
  </si>
  <si>
    <t xml:space="preserve">2BMF-20</t>
  </si>
  <si>
    <t xml:space="preserve">条播机</t>
  </si>
  <si>
    <t xml:space="preserve">2026-08-31</t>
  </si>
  <si>
    <t xml:space="preserve">T202100410835</t>
  </si>
  <si>
    <t xml:space="preserve">GT202141003</t>
  </si>
  <si>
    <r>
      <rPr>
        <sz val="10"/>
        <rFont val="宋体"/>
        <family val="0"/>
        <charset val="134"/>
      </rPr>
      <t xml:space="preserve">DG/T 028—2019</t>
    </r>
    <r>
      <rPr>
        <sz val="10"/>
        <rFont val="Noto Sans"/>
        <family val="2"/>
      </rPr>
      <t xml:space="preserve">《免耕播种机》</t>
    </r>
  </si>
  <si>
    <t xml:space="preserve">2BMF-18</t>
  </si>
  <si>
    <t xml:space="preserve">2BMF-14</t>
  </si>
  <si>
    <t xml:space="preserve">T202100410834</t>
  </si>
  <si>
    <t xml:space="preserve">GT202141002</t>
  </si>
  <si>
    <r>
      <rPr>
        <sz val="10"/>
        <rFont val="Noto Sans"/>
        <family val="2"/>
      </rPr>
      <t xml:space="preserve">约翰迪尔</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开发区第十三大街</t>
    </r>
    <r>
      <rPr>
        <sz val="10"/>
        <rFont val="宋体"/>
        <family val="0"/>
        <charset val="134"/>
      </rPr>
      <t xml:space="preserve">89</t>
    </r>
    <r>
      <rPr>
        <sz val="10"/>
        <rFont val="Noto Sans"/>
        <family val="2"/>
      </rPr>
      <t xml:space="preserve">号</t>
    </r>
  </si>
  <si>
    <r>
      <rPr>
        <sz val="10"/>
        <rFont val="Noto Sans"/>
        <family val="2"/>
      </rPr>
      <t xml:space="preserve">现：</t>
    </r>
    <r>
      <rPr>
        <sz val="10"/>
        <rFont val="宋体"/>
        <family val="0"/>
        <charset val="134"/>
      </rPr>
      <t xml:space="preserve">6E-1404-P(G4)</t>
    </r>
    <r>
      <rPr>
        <sz val="10"/>
        <rFont val="Noto Sans"/>
        <family val="2"/>
      </rPr>
      <t xml:space="preserve">（原：</t>
    </r>
    <r>
      <rPr>
        <sz val="10"/>
        <rFont val="宋体"/>
        <family val="0"/>
        <charset val="134"/>
      </rPr>
      <t xml:space="preserve">6E-1404-P</t>
    </r>
    <r>
      <rPr>
        <sz val="10"/>
        <rFont val="Noto Sans"/>
        <family val="2"/>
      </rPr>
      <t xml:space="preserve">）</t>
    </r>
  </si>
  <si>
    <r>
      <rPr>
        <sz val="10"/>
        <rFont val="Noto Sans"/>
        <family val="2"/>
      </rPr>
      <t xml:space="preserve">现：</t>
    </r>
    <r>
      <rPr>
        <sz val="10"/>
        <rFont val="宋体"/>
        <family val="0"/>
        <charset val="134"/>
      </rPr>
      <t xml:space="preserve">6E-1204-P(G4)</t>
    </r>
    <r>
      <rPr>
        <sz val="10"/>
        <rFont val="Noto Sans"/>
        <family val="2"/>
      </rPr>
      <t xml:space="preserve">（原：</t>
    </r>
    <r>
      <rPr>
        <sz val="10"/>
        <rFont val="宋体"/>
        <family val="0"/>
        <charset val="134"/>
      </rPr>
      <t xml:space="preserve">6E-1204-P</t>
    </r>
    <r>
      <rPr>
        <sz val="10"/>
        <rFont val="Noto Sans"/>
        <family val="2"/>
      </rPr>
      <t xml:space="preserve">）、现：无（原：</t>
    </r>
    <r>
      <rPr>
        <sz val="10"/>
        <rFont val="宋体"/>
        <family val="0"/>
        <charset val="134"/>
      </rPr>
      <t xml:space="preserve">6E-1404-L(G4)</t>
    </r>
    <r>
      <rPr>
        <sz val="10"/>
        <rFont val="Noto Sans"/>
        <family val="2"/>
      </rPr>
      <t xml:space="preserve">）、现：</t>
    </r>
    <r>
      <rPr>
        <sz val="10"/>
        <rFont val="宋体"/>
        <family val="0"/>
        <charset val="134"/>
      </rPr>
      <t xml:space="preserve">6E-1404-PL(G4)</t>
    </r>
    <r>
      <rPr>
        <sz val="10"/>
        <rFont val="Noto Sans"/>
        <family val="2"/>
      </rPr>
      <t xml:space="preserve">（原：</t>
    </r>
    <r>
      <rPr>
        <sz val="10"/>
        <rFont val="宋体"/>
        <family val="0"/>
        <charset val="134"/>
      </rPr>
      <t xml:space="preserve">6E-1404-PL</t>
    </r>
    <r>
      <rPr>
        <sz val="10"/>
        <rFont val="Noto Sans"/>
        <family val="2"/>
      </rPr>
      <t xml:space="preserve">）</t>
    </r>
  </si>
  <si>
    <t xml:space="preserve">2025-09-29</t>
  </si>
  <si>
    <t xml:space="preserve">T202000020328</t>
  </si>
  <si>
    <t xml:space="preserve">GT202002006</t>
  </si>
  <si>
    <t xml:space="preserve">农业农村部农业机械试验鉴定总站</t>
  </si>
  <si>
    <r>
      <rPr>
        <sz val="10"/>
        <rFont val="宋体"/>
        <family val="0"/>
        <charset val="134"/>
      </rPr>
      <t xml:space="preserve">DG/T 001—2019</t>
    </r>
    <r>
      <rPr>
        <sz val="10"/>
        <rFont val="Noto Sans"/>
        <family val="2"/>
      </rPr>
      <t xml:space="preserve">《农业轮式和履带拖拉机》</t>
    </r>
  </si>
  <si>
    <t xml:space="preserve">英轩重工有限公司</t>
  </si>
  <si>
    <r>
      <rPr>
        <sz val="10"/>
        <rFont val="Noto Sans"/>
        <family val="2"/>
      </rPr>
      <t xml:space="preserve">山东省潍坊市昌乐县经济开发区英轩街</t>
    </r>
    <r>
      <rPr>
        <sz val="10"/>
        <rFont val="宋体"/>
        <family val="0"/>
        <charset val="134"/>
      </rPr>
      <t xml:space="preserve">1567</t>
    </r>
    <r>
      <rPr>
        <sz val="10"/>
        <rFont val="Noto Sans"/>
        <family val="2"/>
      </rPr>
      <t xml:space="preserve">号</t>
    </r>
  </si>
  <si>
    <r>
      <rPr>
        <sz val="10"/>
        <rFont val="Noto Sans"/>
        <family val="2"/>
      </rPr>
      <t xml:space="preserve">现：</t>
    </r>
    <r>
      <rPr>
        <sz val="10"/>
        <rFont val="宋体"/>
        <family val="0"/>
        <charset val="134"/>
      </rPr>
      <t xml:space="preserve">YX2404-N(G4)</t>
    </r>
    <r>
      <rPr>
        <sz val="10"/>
        <rFont val="Noto Sans"/>
        <family val="2"/>
      </rPr>
      <t xml:space="preserve">（原：</t>
    </r>
    <r>
      <rPr>
        <sz val="10"/>
        <rFont val="宋体"/>
        <family val="0"/>
        <charset val="134"/>
      </rPr>
      <t xml:space="preserve">YX2404-N</t>
    </r>
    <r>
      <rPr>
        <sz val="10"/>
        <rFont val="Noto Sans"/>
        <family val="2"/>
      </rPr>
      <t xml:space="preserve">）</t>
    </r>
  </si>
  <si>
    <r>
      <rPr>
        <sz val="10"/>
        <rFont val="Noto Sans"/>
        <family val="2"/>
      </rPr>
      <t xml:space="preserve">现：</t>
    </r>
    <r>
      <rPr>
        <sz val="10"/>
        <rFont val="宋体"/>
        <family val="0"/>
        <charset val="134"/>
      </rPr>
      <t xml:space="preserve">YX2204-N(G4)</t>
    </r>
    <r>
      <rPr>
        <sz val="10"/>
        <rFont val="Noto Sans"/>
        <family val="2"/>
      </rPr>
      <t xml:space="preserve">（原：</t>
    </r>
    <r>
      <rPr>
        <sz val="10"/>
        <rFont val="宋体"/>
        <family val="0"/>
        <charset val="134"/>
      </rPr>
      <t xml:space="preserve">YX2204-N</t>
    </r>
    <r>
      <rPr>
        <sz val="10"/>
        <rFont val="Noto Sans"/>
        <family val="2"/>
      </rPr>
      <t xml:space="preserve">）、现：无（原：</t>
    </r>
    <r>
      <rPr>
        <sz val="10"/>
        <rFont val="宋体"/>
        <family val="0"/>
        <charset val="134"/>
      </rPr>
      <t xml:space="preserve">YX2004-N(G4)</t>
    </r>
    <r>
      <rPr>
        <sz val="10"/>
        <rFont val="Noto Sans"/>
        <family val="2"/>
      </rPr>
      <t xml:space="preserve">）</t>
    </r>
  </si>
  <si>
    <t xml:space="preserve">2027-07-05</t>
  </si>
  <si>
    <t xml:space="preserve">T202200230157</t>
  </si>
  <si>
    <t xml:space="preserve">GT202123174</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t xml:space="preserve">赤峰市晨博农机有限公司</t>
  </si>
  <si>
    <r>
      <rPr>
        <sz val="10"/>
        <rFont val="Noto Sans"/>
        <family val="2"/>
      </rPr>
      <t xml:space="preserve">现：内蒙古自治区赤峰市红山区高新技术产业园区</t>
    </r>
    <r>
      <rPr>
        <sz val="10"/>
        <rFont val="宋体"/>
        <family val="0"/>
        <charset val="134"/>
      </rPr>
      <t xml:space="preserve">7</t>
    </r>
    <r>
      <rPr>
        <sz val="10"/>
        <rFont val="Noto Sans"/>
        <family val="2"/>
      </rPr>
      <t xml:space="preserve">幢（小房村以南</t>
    </r>
    <r>
      <rPr>
        <sz val="10"/>
        <rFont val="宋体"/>
        <family val="0"/>
        <charset val="134"/>
      </rPr>
      <t xml:space="preserve">200</t>
    </r>
    <r>
      <rPr>
        <sz val="10"/>
        <rFont val="Noto Sans"/>
        <family val="2"/>
      </rPr>
      <t xml:space="preserve">米）（原：内蒙古自治区赤峰市松山区物流园区蒙东农机市场</t>
    </r>
    <r>
      <rPr>
        <sz val="10"/>
        <rFont val="宋体"/>
        <family val="0"/>
        <charset val="134"/>
      </rPr>
      <t xml:space="preserve">19-1</t>
    </r>
    <r>
      <rPr>
        <sz val="10"/>
        <rFont val="Noto Sans"/>
        <family val="2"/>
      </rPr>
      <t xml:space="preserve">＃）</t>
    </r>
  </si>
  <si>
    <t xml:space="preserve">全混合日粮制备机</t>
  </si>
  <si>
    <t xml:space="preserve">9JGW-12</t>
  </si>
  <si>
    <t xml:space="preserve">2028-06-01</t>
  </si>
  <si>
    <t xml:space="preserve">T202300150114</t>
  </si>
  <si>
    <t xml:space="preserve">GT202215087</t>
  </si>
  <si>
    <t xml:space="preserve">内蒙古自治区农牧业机械试验鉴定站</t>
  </si>
  <si>
    <r>
      <rPr>
        <sz val="10"/>
        <rFont val="宋体"/>
        <family val="0"/>
        <charset val="134"/>
      </rPr>
      <t xml:space="preserve">DG/T 054—2019</t>
    </r>
    <r>
      <rPr>
        <sz val="10"/>
        <rFont val="Noto Sans"/>
        <family val="2"/>
      </rPr>
      <t xml:space="preserve">《全混合日粮制备机》</t>
    </r>
  </si>
  <si>
    <t xml:space="preserve">9JGW-16</t>
  </si>
  <si>
    <t xml:space="preserve">T202300150115</t>
  </si>
  <si>
    <t xml:space="preserve">GT202215088</t>
  </si>
  <si>
    <t xml:space="preserve">新乡市豫东轻工机械有限公司</t>
  </si>
  <si>
    <r>
      <rPr>
        <sz val="10"/>
        <rFont val="Noto Sans"/>
        <family val="2"/>
      </rPr>
      <t xml:space="preserve">现：河南省新乡市新乡经济技术开发区迎宾大道与顺程路交叉口东南角</t>
    </r>
    <r>
      <rPr>
        <sz val="10"/>
        <rFont val="宋体"/>
        <family val="0"/>
        <charset val="134"/>
      </rPr>
      <t xml:space="preserve">1</t>
    </r>
    <r>
      <rPr>
        <sz val="10"/>
        <rFont val="Noto Sans"/>
        <family val="2"/>
      </rPr>
      <t xml:space="preserve">号（原：新乡市经开区经八路与支四路交叉口东南角）</t>
    </r>
  </si>
  <si>
    <t xml:space="preserve">青饲料收获机</t>
  </si>
  <si>
    <r>
      <rPr>
        <sz val="10"/>
        <rFont val="Noto Sans"/>
        <family val="2"/>
      </rPr>
      <t xml:space="preserve">现：</t>
    </r>
    <r>
      <rPr>
        <sz val="10"/>
        <rFont val="宋体"/>
        <family val="0"/>
        <charset val="134"/>
      </rPr>
      <t xml:space="preserve">4QZL-8(G4)</t>
    </r>
    <r>
      <rPr>
        <sz val="10"/>
        <rFont val="Noto Sans"/>
        <family val="2"/>
      </rPr>
      <t xml:space="preserve">（原：</t>
    </r>
    <r>
      <rPr>
        <sz val="10"/>
        <rFont val="宋体"/>
        <family val="0"/>
        <charset val="134"/>
      </rPr>
      <t xml:space="preserve">4QZL-8</t>
    </r>
    <r>
      <rPr>
        <sz val="10"/>
        <rFont val="Noto Sans"/>
        <family val="2"/>
      </rPr>
      <t xml:space="preserve">）</t>
    </r>
  </si>
  <si>
    <t xml:space="preserve">青（黄）饲料收获机</t>
  </si>
  <si>
    <t xml:space="preserve">2026-12-30</t>
  </si>
  <si>
    <t xml:space="preserve">T202100141288</t>
  </si>
  <si>
    <t xml:space="preserve">GT202114014</t>
  </si>
  <si>
    <r>
      <rPr>
        <sz val="10"/>
        <rFont val="宋体"/>
        <family val="0"/>
        <charset val="134"/>
      </rPr>
      <t xml:space="preserve">DG/T 052—2019</t>
    </r>
    <r>
      <rPr>
        <sz val="10"/>
        <rFont val="Noto Sans"/>
        <family val="2"/>
      </rPr>
      <t xml:space="preserve">《青饲料收获机》</t>
    </r>
  </si>
  <si>
    <t xml:space="preserve">全日粮饲料制备机</t>
  </si>
  <si>
    <t xml:space="preserve">T202100141291</t>
  </si>
  <si>
    <t xml:space="preserve">GT202114021</t>
  </si>
  <si>
    <t xml:space="preserve">自走式青饲料收获机</t>
  </si>
  <si>
    <t xml:space="preserve">9QZS-2650(G4)</t>
  </si>
  <si>
    <t xml:space="preserve">T202200151014</t>
  </si>
  <si>
    <t xml:space="preserve">GT202215035</t>
  </si>
  <si>
    <r>
      <rPr>
        <sz val="10"/>
        <rFont val="宋体"/>
        <family val="0"/>
        <charset val="134"/>
      </rPr>
      <t xml:space="preserve">DG/T 052—2019</t>
    </r>
    <r>
      <rPr>
        <sz val="10"/>
        <rFont val="Noto Sans"/>
        <family val="2"/>
      </rPr>
      <t xml:space="preserve">《青饲料收获机和第</t>
    </r>
    <r>
      <rPr>
        <sz val="10"/>
        <rFont val="宋体"/>
        <family val="0"/>
        <charset val="134"/>
      </rPr>
      <t xml:space="preserve">1</t>
    </r>
    <r>
      <rPr>
        <sz val="10"/>
        <rFont val="Noto Sans"/>
        <family val="2"/>
      </rPr>
      <t xml:space="preserve">号修改单》</t>
    </r>
  </si>
  <si>
    <t xml:space="preserve">9QZS-2200(G4)</t>
  </si>
  <si>
    <t xml:space="preserve">2028-12-28</t>
  </si>
  <si>
    <t xml:space="preserve">T202300150813</t>
  </si>
  <si>
    <t xml:space="preserve">GT202315029</t>
  </si>
  <si>
    <t xml:space="preserve">9QZS-2650A(G4)</t>
  </si>
  <si>
    <t xml:space="preserve">T202300150816</t>
  </si>
  <si>
    <t xml:space="preserve">GT202315032</t>
  </si>
  <si>
    <t xml:space="preserve">9QZS-2900(G4)</t>
  </si>
  <si>
    <t xml:space="preserve">T202300150820</t>
  </si>
  <si>
    <t xml:space="preserve">GT202315037</t>
  </si>
  <si>
    <t xml:space="preserve">9QZ-365</t>
  </si>
  <si>
    <t xml:space="preserve">2029-09-04</t>
  </si>
  <si>
    <t xml:space="preserve">T202400010268</t>
  </si>
  <si>
    <t xml:space="preserve">GT202401020</t>
  </si>
  <si>
    <t xml:space="preserve">4QZ-300</t>
  </si>
  <si>
    <t xml:space="preserve">T202400010269</t>
  </si>
  <si>
    <t xml:space="preserve">GT202401021</t>
  </si>
  <si>
    <t xml:space="preserve">天津拖拉机制造有限公司</t>
  </si>
  <si>
    <r>
      <rPr>
        <sz val="10"/>
        <rFont val="Noto Sans"/>
        <family val="2"/>
      </rPr>
      <t xml:space="preserve">现：天津市北辰区天津北辰经济技术开发区北辰科技园区景祥路</t>
    </r>
    <r>
      <rPr>
        <sz val="10"/>
        <rFont val="宋体"/>
        <family val="0"/>
        <charset val="134"/>
      </rPr>
      <t xml:space="preserve">3</t>
    </r>
    <r>
      <rPr>
        <sz val="10"/>
        <rFont val="Noto Sans"/>
        <family val="2"/>
      </rPr>
      <t xml:space="preserve">号（原：天津市宝坻区低碳工业区兴旺道</t>
    </r>
    <r>
      <rPr>
        <sz val="10"/>
        <rFont val="宋体"/>
        <family val="0"/>
        <charset val="134"/>
      </rPr>
      <t xml:space="preserve">1</t>
    </r>
    <r>
      <rPr>
        <sz val="10"/>
        <rFont val="Noto Sans"/>
        <family val="2"/>
      </rPr>
      <t xml:space="preserve">号）</t>
    </r>
  </si>
  <si>
    <t xml:space="preserve">天拖农业装备（潍坊）有限公司</t>
  </si>
  <si>
    <r>
      <rPr>
        <sz val="10"/>
        <rFont val="Noto Sans"/>
        <family val="2"/>
      </rPr>
      <t xml:space="preserve">山东省潍坊市安丘市经济开发区牛七埠北路</t>
    </r>
    <r>
      <rPr>
        <sz val="10"/>
        <rFont val="宋体"/>
        <family val="0"/>
        <charset val="134"/>
      </rPr>
      <t xml:space="preserve">9</t>
    </r>
    <r>
      <rPr>
        <sz val="10"/>
        <rFont val="Noto Sans"/>
        <family val="2"/>
      </rPr>
      <t xml:space="preserve">号</t>
    </r>
  </si>
  <si>
    <t xml:space="preserve">TTP2604</t>
  </si>
  <si>
    <r>
      <rPr>
        <sz val="10"/>
        <rFont val="宋体"/>
        <family val="0"/>
        <charset val="134"/>
      </rPr>
      <t xml:space="preserve">TTP2404</t>
    </r>
    <r>
      <rPr>
        <sz val="10"/>
        <rFont val="Noto Sans"/>
        <family val="2"/>
      </rPr>
      <t xml:space="preserve">、</t>
    </r>
    <r>
      <rPr>
        <sz val="10"/>
        <rFont val="宋体"/>
        <family val="0"/>
        <charset val="134"/>
      </rPr>
      <t xml:space="preserve">TTP2204</t>
    </r>
  </si>
  <si>
    <t xml:space="preserve">2030-04-02</t>
  </si>
  <si>
    <t xml:space="preserve">T202500320063</t>
  </si>
  <si>
    <t xml:space="preserve">GT202532010</t>
  </si>
  <si>
    <t xml:space="preserve">江苏省农业机械试验鉴定站</t>
  </si>
  <si>
    <t xml:space="preserve">TTN3004</t>
  </si>
  <si>
    <r>
      <rPr>
        <sz val="10"/>
        <rFont val="宋体"/>
        <family val="0"/>
        <charset val="134"/>
      </rPr>
      <t xml:space="preserve">TTN2804</t>
    </r>
    <r>
      <rPr>
        <sz val="10"/>
        <rFont val="Noto Sans"/>
        <family val="2"/>
      </rPr>
      <t xml:space="preserve">、</t>
    </r>
    <r>
      <rPr>
        <sz val="10"/>
        <rFont val="宋体"/>
        <family val="0"/>
        <charset val="134"/>
      </rPr>
      <t xml:space="preserve">TTN2604</t>
    </r>
  </si>
  <si>
    <t xml:space="preserve">T202400450736</t>
  </si>
  <si>
    <t xml:space="preserve">GT202445096</t>
  </si>
  <si>
    <t xml:space="preserve">TRQ2204-8</t>
  </si>
  <si>
    <r>
      <rPr>
        <sz val="10"/>
        <rFont val="宋体"/>
        <family val="0"/>
        <charset val="134"/>
      </rPr>
      <t xml:space="preserve">TRQ2004-8</t>
    </r>
    <r>
      <rPr>
        <sz val="10"/>
        <rFont val="Noto Sans"/>
        <family val="2"/>
      </rPr>
      <t xml:space="preserve">、</t>
    </r>
    <r>
      <rPr>
        <sz val="10"/>
        <rFont val="宋体"/>
        <family val="0"/>
        <charset val="134"/>
      </rPr>
      <t xml:space="preserve">TRQ1804-8</t>
    </r>
  </si>
  <si>
    <t xml:space="preserve">T202400450440</t>
  </si>
  <si>
    <t xml:space="preserve">GT202445044</t>
  </si>
  <si>
    <t xml:space="preserve">TTS2604-L</t>
  </si>
  <si>
    <r>
      <rPr>
        <sz val="10"/>
        <rFont val="宋体"/>
        <family val="0"/>
        <charset val="134"/>
      </rPr>
      <t xml:space="preserve">TTS2404-L</t>
    </r>
    <r>
      <rPr>
        <sz val="10"/>
        <rFont val="Noto Sans"/>
        <family val="2"/>
      </rPr>
      <t xml:space="preserve">、</t>
    </r>
    <r>
      <rPr>
        <sz val="10"/>
        <rFont val="宋体"/>
        <family val="0"/>
        <charset val="134"/>
      </rPr>
      <t xml:space="preserve">TTS2204-L</t>
    </r>
  </si>
  <si>
    <t xml:space="preserve">T202400450439</t>
  </si>
  <si>
    <t xml:space="preserve">GT202445018</t>
  </si>
  <si>
    <t xml:space="preserve">TTL1200</t>
  </si>
  <si>
    <t xml:space="preserve">TTL1000</t>
  </si>
  <si>
    <t xml:space="preserve">T202400450442</t>
  </si>
  <si>
    <t xml:space="preserve">GT202445046</t>
  </si>
  <si>
    <t xml:space="preserve">TTF1600-1</t>
  </si>
  <si>
    <t xml:space="preserve">TTF1400-1</t>
  </si>
  <si>
    <t xml:space="preserve">T202400450441</t>
  </si>
  <si>
    <t xml:space="preserve">GT202445045</t>
  </si>
  <si>
    <r>
      <rPr>
        <sz val="10"/>
        <rFont val="Noto Sans"/>
        <family val="2"/>
      </rPr>
      <t xml:space="preserve">现：</t>
    </r>
    <r>
      <rPr>
        <sz val="10"/>
        <rFont val="宋体"/>
        <family val="0"/>
        <charset val="134"/>
      </rPr>
      <t xml:space="preserve">TNU1204-A(G4)</t>
    </r>
    <r>
      <rPr>
        <sz val="10"/>
        <rFont val="Noto Sans"/>
        <family val="2"/>
      </rPr>
      <t xml:space="preserve">（原：</t>
    </r>
    <r>
      <rPr>
        <sz val="10"/>
        <rFont val="宋体"/>
        <family val="0"/>
        <charset val="134"/>
      </rPr>
      <t xml:space="preserve">TNU1204-A</t>
    </r>
    <r>
      <rPr>
        <sz val="10"/>
        <rFont val="Noto Sans"/>
        <family val="2"/>
      </rPr>
      <t xml:space="preserve">）</t>
    </r>
  </si>
  <si>
    <r>
      <rPr>
        <sz val="10"/>
        <rFont val="Noto Sans"/>
        <family val="2"/>
      </rPr>
      <t xml:space="preserve">现：</t>
    </r>
    <r>
      <rPr>
        <sz val="10"/>
        <rFont val="宋体"/>
        <family val="0"/>
        <charset val="134"/>
      </rPr>
      <t xml:space="preserve">TNU1004-A(G4)</t>
    </r>
    <r>
      <rPr>
        <sz val="10"/>
        <rFont val="Noto Sans"/>
        <family val="2"/>
      </rPr>
      <t xml:space="preserve">（原：</t>
    </r>
    <r>
      <rPr>
        <sz val="10"/>
        <rFont val="宋体"/>
        <family val="0"/>
        <charset val="134"/>
      </rPr>
      <t xml:space="preserve">TNU1004-A</t>
    </r>
    <r>
      <rPr>
        <sz val="10"/>
        <rFont val="Noto Sans"/>
        <family val="2"/>
      </rPr>
      <t xml:space="preserve">）</t>
    </r>
  </si>
  <si>
    <t xml:space="preserve">2027-09-01</t>
  </si>
  <si>
    <t xml:space="preserve">T202200430512</t>
  </si>
  <si>
    <t xml:space="preserve">GT202243051</t>
  </si>
  <si>
    <r>
      <rPr>
        <sz val="10"/>
        <rFont val="Noto Sans"/>
        <family val="2"/>
      </rPr>
      <t xml:space="preserve">现：山东省潍坊市安丘市经济开发区牛七埠北路</t>
    </r>
    <r>
      <rPr>
        <sz val="10"/>
        <rFont val="宋体"/>
        <family val="0"/>
        <charset val="134"/>
      </rPr>
      <t xml:space="preserve">9</t>
    </r>
    <r>
      <rPr>
        <sz val="10"/>
        <rFont val="Noto Sans"/>
        <family val="2"/>
      </rPr>
      <t xml:space="preserve">号（原：山东省潍坊市坊子区坊城街办八马路南拥军路西）</t>
    </r>
  </si>
  <si>
    <r>
      <rPr>
        <sz val="10"/>
        <rFont val="Noto Sans"/>
        <family val="2"/>
      </rPr>
      <t xml:space="preserve">现：</t>
    </r>
    <r>
      <rPr>
        <sz val="10"/>
        <rFont val="宋体"/>
        <family val="0"/>
        <charset val="134"/>
      </rPr>
      <t xml:space="preserve">TRQ2004-Z(G4)</t>
    </r>
    <r>
      <rPr>
        <sz val="10"/>
        <rFont val="Noto Sans"/>
        <family val="2"/>
      </rPr>
      <t xml:space="preserve">（原：</t>
    </r>
    <r>
      <rPr>
        <sz val="10"/>
        <rFont val="宋体"/>
        <family val="0"/>
        <charset val="134"/>
      </rPr>
      <t xml:space="preserve">TRQ2004-Z</t>
    </r>
    <r>
      <rPr>
        <sz val="10"/>
        <rFont val="Noto Sans"/>
        <family val="2"/>
      </rPr>
      <t xml:space="preserve">）</t>
    </r>
  </si>
  <si>
    <r>
      <rPr>
        <sz val="10"/>
        <rFont val="Noto Sans"/>
        <family val="2"/>
      </rPr>
      <t xml:space="preserve">现：</t>
    </r>
    <r>
      <rPr>
        <sz val="10"/>
        <rFont val="宋体"/>
        <family val="0"/>
        <charset val="134"/>
      </rPr>
      <t xml:space="preserve">TRQ1804-Z(G4)</t>
    </r>
    <r>
      <rPr>
        <sz val="10"/>
        <rFont val="Noto Sans"/>
        <family val="2"/>
      </rPr>
      <t xml:space="preserve">（原：</t>
    </r>
    <r>
      <rPr>
        <sz val="10"/>
        <rFont val="宋体"/>
        <family val="0"/>
        <charset val="134"/>
      </rPr>
      <t xml:space="preserve">TRQ1804-Z</t>
    </r>
    <r>
      <rPr>
        <sz val="10"/>
        <rFont val="Noto Sans"/>
        <family val="2"/>
      </rPr>
      <t xml:space="preserve">）</t>
    </r>
  </si>
  <si>
    <t xml:space="preserve">T202200370214</t>
  </si>
  <si>
    <t xml:space="preserve">GT202237067</t>
  </si>
  <si>
    <r>
      <rPr>
        <sz val="10"/>
        <rFont val="Noto Sans"/>
        <family val="2"/>
      </rPr>
      <t xml:space="preserve">现：</t>
    </r>
    <r>
      <rPr>
        <sz val="10"/>
        <rFont val="宋体"/>
        <family val="0"/>
        <charset val="134"/>
      </rPr>
      <t xml:space="preserve">TTR2004-Q(G4)</t>
    </r>
    <r>
      <rPr>
        <sz val="10"/>
        <rFont val="Noto Sans"/>
        <family val="2"/>
      </rPr>
      <t xml:space="preserve">（原：</t>
    </r>
    <r>
      <rPr>
        <sz val="10"/>
        <rFont val="宋体"/>
        <family val="0"/>
        <charset val="134"/>
      </rPr>
      <t xml:space="preserve">TTR2004-Q</t>
    </r>
    <r>
      <rPr>
        <sz val="10"/>
        <rFont val="Noto Sans"/>
        <family val="2"/>
      </rPr>
      <t xml:space="preserve">）</t>
    </r>
  </si>
  <si>
    <r>
      <rPr>
        <sz val="10"/>
        <rFont val="Noto Sans"/>
        <family val="2"/>
      </rPr>
      <t xml:space="preserve">现：</t>
    </r>
    <r>
      <rPr>
        <sz val="10"/>
        <rFont val="宋体"/>
        <family val="0"/>
        <charset val="134"/>
      </rPr>
      <t xml:space="preserve">TTR1804-Q(G4)</t>
    </r>
    <r>
      <rPr>
        <sz val="10"/>
        <rFont val="Noto Sans"/>
        <family val="2"/>
      </rPr>
      <t xml:space="preserve">（原：</t>
    </r>
    <r>
      <rPr>
        <sz val="10"/>
        <rFont val="宋体"/>
        <family val="0"/>
        <charset val="134"/>
      </rPr>
      <t xml:space="preserve">TTR1804-Q</t>
    </r>
    <r>
      <rPr>
        <sz val="10"/>
        <rFont val="Noto Sans"/>
        <family val="2"/>
      </rPr>
      <t xml:space="preserve">）</t>
    </r>
  </si>
  <si>
    <t xml:space="preserve">T202200370213</t>
  </si>
  <si>
    <t xml:space="preserve">GT202237066</t>
  </si>
  <si>
    <r>
      <rPr>
        <sz val="10"/>
        <rFont val="Noto Sans"/>
        <family val="2"/>
      </rPr>
      <t xml:space="preserve">现：</t>
    </r>
    <r>
      <rPr>
        <sz val="10"/>
        <rFont val="宋体"/>
        <family val="0"/>
        <charset val="134"/>
      </rPr>
      <t xml:space="preserve">TTS2404-1(G4)</t>
    </r>
    <r>
      <rPr>
        <sz val="10"/>
        <rFont val="Noto Sans"/>
        <family val="2"/>
      </rPr>
      <t xml:space="preserve">（原：</t>
    </r>
    <r>
      <rPr>
        <sz val="10"/>
        <rFont val="宋体"/>
        <family val="0"/>
        <charset val="134"/>
      </rPr>
      <t xml:space="preserve">TTS2404-1</t>
    </r>
    <r>
      <rPr>
        <sz val="10"/>
        <rFont val="Noto Sans"/>
        <family val="2"/>
      </rPr>
      <t xml:space="preserve">）</t>
    </r>
  </si>
  <si>
    <r>
      <rPr>
        <sz val="10"/>
        <rFont val="Noto Sans"/>
        <family val="2"/>
      </rPr>
      <t xml:space="preserve">现：</t>
    </r>
    <r>
      <rPr>
        <sz val="10"/>
        <rFont val="宋体"/>
        <family val="0"/>
        <charset val="134"/>
      </rPr>
      <t xml:space="preserve">TTS2204-1(G4)</t>
    </r>
    <r>
      <rPr>
        <sz val="10"/>
        <rFont val="Noto Sans"/>
        <family val="2"/>
      </rPr>
      <t xml:space="preserve">（原：</t>
    </r>
    <r>
      <rPr>
        <sz val="10"/>
        <rFont val="宋体"/>
        <family val="0"/>
        <charset val="134"/>
      </rPr>
      <t xml:space="preserve">TTS2204-1</t>
    </r>
    <r>
      <rPr>
        <sz val="10"/>
        <rFont val="Noto Sans"/>
        <family val="2"/>
      </rPr>
      <t xml:space="preserve">）、现：</t>
    </r>
    <r>
      <rPr>
        <sz val="10"/>
        <rFont val="宋体"/>
        <family val="0"/>
        <charset val="134"/>
      </rPr>
      <t xml:space="preserve">TTS2004-1(G4)</t>
    </r>
    <r>
      <rPr>
        <sz val="10"/>
        <rFont val="Noto Sans"/>
        <family val="2"/>
      </rPr>
      <t xml:space="preserve">（原：</t>
    </r>
    <r>
      <rPr>
        <sz val="10"/>
        <rFont val="宋体"/>
        <family val="0"/>
        <charset val="134"/>
      </rPr>
      <t xml:space="preserve">TTS2004-1</t>
    </r>
    <r>
      <rPr>
        <sz val="10"/>
        <rFont val="Noto Sans"/>
        <family val="2"/>
      </rPr>
      <t xml:space="preserve">）</t>
    </r>
  </si>
  <si>
    <t xml:space="preserve">T202200320173</t>
  </si>
  <si>
    <t xml:space="preserve">GT202232036</t>
  </si>
  <si>
    <r>
      <rPr>
        <sz val="10"/>
        <rFont val="Noto Sans"/>
        <family val="2"/>
      </rPr>
      <t xml:space="preserve">现：</t>
    </r>
    <r>
      <rPr>
        <sz val="10"/>
        <rFont val="宋体"/>
        <family val="0"/>
        <charset val="134"/>
      </rPr>
      <t xml:space="preserve">TRL1004(G4)</t>
    </r>
    <r>
      <rPr>
        <sz val="10"/>
        <rFont val="Noto Sans"/>
        <family val="2"/>
      </rPr>
      <t xml:space="preserve">（原：</t>
    </r>
    <r>
      <rPr>
        <sz val="10"/>
        <rFont val="宋体"/>
        <family val="0"/>
        <charset val="134"/>
      </rPr>
      <t xml:space="preserve">TRL1004</t>
    </r>
    <r>
      <rPr>
        <sz val="10"/>
        <rFont val="Noto Sans"/>
        <family val="2"/>
      </rPr>
      <t xml:space="preserve">）</t>
    </r>
  </si>
  <si>
    <t xml:space="preserve">/</t>
  </si>
  <si>
    <t xml:space="preserve">2027-04-10</t>
  </si>
  <si>
    <t xml:space="preserve">T202200430108</t>
  </si>
  <si>
    <t xml:space="preserve">GT202243020</t>
  </si>
  <si>
    <r>
      <rPr>
        <sz val="10"/>
        <rFont val="Noto Sans"/>
        <family val="2"/>
      </rPr>
      <t xml:space="preserve">现：</t>
    </r>
    <r>
      <rPr>
        <sz val="10"/>
        <rFont val="宋体"/>
        <family val="0"/>
        <charset val="134"/>
      </rPr>
      <t xml:space="preserve">TTJ704(G4)</t>
    </r>
    <r>
      <rPr>
        <sz val="10"/>
        <rFont val="Noto Sans"/>
        <family val="2"/>
      </rPr>
      <t xml:space="preserve">（原：</t>
    </r>
    <r>
      <rPr>
        <sz val="10"/>
        <rFont val="宋体"/>
        <family val="0"/>
        <charset val="134"/>
      </rPr>
      <t xml:space="preserve">TTJ704</t>
    </r>
    <r>
      <rPr>
        <sz val="10"/>
        <rFont val="Noto Sans"/>
        <family val="2"/>
      </rPr>
      <t xml:space="preserve">）</t>
    </r>
  </si>
  <si>
    <r>
      <rPr>
        <sz val="10"/>
        <rFont val="Noto Sans"/>
        <family val="2"/>
      </rPr>
      <t xml:space="preserve">现：无（原：</t>
    </r>
    <r>
      <rPr>
        <sz val="10"/>
        <rFont val="宋体"/>
        <family val="0"/>
        <charset val="134"/>
      </rPr>
      <t xml:space="preserve">TTJ704-1</t>
    </r>
    <r>
      <rPr>
        <sz val="10"/>
        <rFont val="Noto Sans"/>
        <family val="2"/>
      </rPr>
      <t xml:space="preserve">）、现：无（原：</t>
    </r>
    <r>
      <rPr>
        <sz val="10"/>
        <rFont val="宋体"/>
        <family val="0"/>
        <charset val="134"/>
      </rPr>
      <t xml:space="preserve">TTJ604</t>
    </r>
    <r>
      <rPr>
        <sz val="10"/>
        <rFont val="Noto Sans"/>
        <family val="2"/>
      </rPr>
      <t xml:space="preserve">）、现：无（原：</t>
    </r>
    <r>
      <rPr>
        <sz val="10"/>
        <rFont val="宋体"/>
        <family val="0"/>
        <charset val="134"/>
      </rPr>
      <t xml:space="preserve">TTJ604-1</t>
    </r>
    <r>
      <rPr>
        <sz val="10"/>
        <rFont val="Noto Sans"/>
        <family val="2"/>
      </rPr>
      <t xml:space="preserve">）、现：</t>
    </r>
    <r>
      <rPr>
        <sz val="10"/>
        <rFont val="宋体"/>
        <family val="0"/>
        <charset val="134"/>
      </rPr>
      <t xml:space="preserve">TTJ504(G4)</t>
    </r>
    <r>
      <rPr>
        <sz val="10"/>
        <rFont val="Noto Sans"/>
        <family val="2"/>
      </rPr>
      <t xml:space="preserve">（原：</t>
    </r>
    <r>
      <rPr>
        <sz val="10"/>
        <rFont val="宋体"/>
        <family val="0"/>
        <charset val="134"/>
      </rPr>
      <t xml:space="preserve">TTJ504</t>
    </r>
    <r>
      <rPr>
        <sz val="10"/>
        <rFont val="Noto Sans"/>
        <family val="2"/>
      </rPr>
      <t xml:space="preserve">）</t>
    </r>
  </si>
  <si>
    <t xml:space="preserve">T202100321647</t>
  </si>
  <si>
    <t xml:space="preserve">GT202132319</t>
  </si>
  <si>
    <r>
      <rPr>
        <sz val="10"/>
        <rFont val="Noto Sans"/>
        <family val="2"/>
      </rPr>
      <t xml:space="preserve">现：</t>
    </r>
    <r>
      <rPr>
        <sz val="10"/>
        <rFont val="宋体"/>
        <family val="0"/>
        <charset val="134"/>
      </rPr>
      <t xml:space="preserve">TTQ2204(G4)</t>
    </r>
    <r>
      <rPr>
        <sz val="10"/>
        <rFont val="Noto Sans"/>
        <family val="2"/>
      </rPr>
      <t xml:space="preserve">（原：</t>
    </r>
    <r>
      <rPr>
        <sz val="10"/>
        <rFont val="宋体"/>
        <family val="0"/>
        <charset val="134"/>
      </rPr>
      <t xml:space="preserve">TTQ2204</t>
    </r>
    <r>
      <rPr>
        <sz val="10"/>
        <rFont val="Noto Sans"/>
        <family val="2"/>
      </rPr>
      <t xml:space="preserve">）</t>
    </r>
  </si>
  <si>
    <r>
      <rPr>
        <sz val="10"/>
        <rFont val="Noto Sans"/>
        <family val="2"/>
      </rPr>
      <t xml:space="preserve">现：</t>
    </r>
    <r>
      <rPr>
        <sz val="10"/>
        <rFont val="宋体"/>
        <family val="0"/>
        <charset val="134"/>
      </rPr>
      <t xml:space="preserve">TTQ2004(G4)</t>
    </r>
    <r>
      <rPr>
        <sz val="10"/>
        <rFont val="Noto Sans"/>
        <family val="2"/>
      </rPr>
      <t xml:space="preserve">（原：</t>
    </r>
    <r>
      <rPr>
        <sz val="10"/>
        <rFont val="宋体"/>
        <family val="0"/>
        <charset val="134"/>
      </rPr>
      <t xml:space="preserve">TTQ2004</t>
    </r>
    <r>
      <rPr>
        <sz val="10"/>
        <rFont val="Noto Sans"/>
        <family val="2"/>
      </rPr>
      <t xml:space="preserve">）、现：</t>
    </r>
    <r>
      <rPr>
        <sz val="10"/>
        <rFont val="宋体"/>
        <family val="0"/>
        <charset val="134"/>
      </rPr>
      <t xml:space="preserve">TTQ1804(G4)</t>
    </r>
    <r>
      <rPr>
        <sz val="10"/>
        <rFont val="Noto Sans"/>
        <family val="2"/>
      </rPr>
      <t xml:space="preserve">（原：</t>
    </r>
    <r>
      <rPr>
        <sz val="10"/>
        <rFont val="宋体"/>
        <family val="0"/>
        <charset val="134"/>
      </rPr>
      <t xml:space="preserve">TTQ1804</t>
    </r>
    <r>
      <rPr>
        <sz val="10"/>
        <rFont val="Noto Sans"/>
        <family val="2"/>
      </rPr>
      <t xml:space="preserve">）</t>
    </r>
  </si>
  <si>
    <t xml:space="preserve">2026-04-01</t>
  </si>
  <si>
    <t xml:space="preserve">T202100320083</t>
  </si>
  <si>
    <t xml:space="preserve">GT202132090</t>
  </si>
  <si>
    <r>
      <rPr>
        <sz val="10"/>
        <rFont val="Noto Sans"/>
        <family val="2"/>
      </rPr>
      <t xml:space="preserve">现：</t>
    </r>
    <r>
      <rPr>
        <sz val="10"/>
        <rFont val="宋体"/>
        <family val="0"/>
        <charset val="134"/>
      </rPr>
      <t xml:space="preserve">TTM1604(G4)</t>
    </r>
    <r>
      <rPr>
        <sz val="10"/>
        <rFont val="Noto Sans"/>
        <family val="2"/>
      </rPr>
      <t xml:space="preserve">（原：</t>
    </r>
    <r>
      <rPr>
        <sz val="10"/>
        <rFont val="宋体"/>
        <family val="0"/>
        <charset val="134"/>
      </rPr>
      <t xml:space="preserve">TTM1604</t>
    </r>
    <r>
      <rPr>
        <sz val="10"/>
        <rFont val="Noto Sans"/>
        <family val="2"/>
      </rPr>
      <t xml:space="preserve">）</t>
    </r>
  </si>
  <si>
    <r>
      <rPr>
        <sz val="10"/>
        <rFont val="Noto Sans"/>
        <family val="2"/>
      </rPr>
      <t xml:space="preserve">现：</t>
    </r>
    <r>
      <rPr>
        <sz val="10"/>
        <rFont val="宋体"/>
        <family val="0"/>
        <charset val="134"/>
      </rPr>
      <t xml:space="preserve">TTM1404-4(G4)</t>
    </r>
    <r>
      <rPr>
        <sz val="10"/>
        <rFont val="Noto Sans"/>
        <family val="2"/>
      </rPr>
      <t xml:space="preserve">（原：</t>
    </r>
    <r>
      <rPr>
        <sz val="10"/>
        <rFont val="宋体"/>
        <family val="0"/>
        <charset val="134"/>
      </rPr>
      <t xml:space="preserve">TTM1404-4</t>
    </r>
    <r>
      <rPr>
        <sz val="10"/>
        <rFont val="Noto Sans"/>
        <family val="2"/>
      </rPr>
      <t xml:space="preserve">）</t>
    </r>
  </si>
  <si>
    <t xml:space="preserve">T202100320081</t>
  </si>
  <si>
    <t xml:space="preserve">GT202132076</t>
  </si>
  <si>
    <r>
      <rPr>
        <sz val="10"/>
        <rFont val="Noto Sans"/>
        <family val="2"/>
      </rPr>
      <t xml:space="preserve">现：</t>
    </r>
    <r>
      <rPr>
        <sz val="10"/>
        <rFont val="宋体"/>
        <family val="0"/>
        <charset val="134"/>
      </rPr>
      <t xml:space="preserve">TTL1004(G4)</t>
    </r>
    <r>
      <rPr>
        <sz val="10"/>
        <rFont val="Noto Sans"/>
        <family val="2"/>
      </rPr>
      <t xml:space="preserve">（原：</t>
    </r>
    <r>
      <rPr>
        <sz val="10"/>
        <rFont val="宋体"/>
        <family val="0"/>
        <charset val="134"/>
      </rPr>
      <t xml:space="preserve">TTL1004</t>
    </r>
    <r>
      <rPr>
        <sz val="10"/>
        <rFont val="Noto Sans"/>
        <family val="2"/>
      </rPr>
      <t xml:space="preserve">）</t>
    </r>
  </si>
  <si>
    <r>
      <rPr>
        <sz val="10"/>
        <rFont val="Noto Sans"/>
        <family val="2"/>
      </rPr>
      <t xml:space="preserve">现：</t>
    </r>
    <r>
      <rPr>
        <sz val="10"/>
        <rFont val="宋体"/>
        <family val="0"/>
        <charset val="134"/>
      </rPr>
      <t xml:space="preserve">TTL904(G4)</t>
    </r>
    <r>
      <rPr>
        <sz val="10"/>
        <rFont val="Noto Sans"/>
        <family val="2"/>
      </rPr>
      <t xml:space="preserve">（原：</t>
    </r>
    <r>
      <rPr>
        <sz val="10"/>
        <rFont val="宋体"/>
        <family val="0"/>
        <charset val="134"/>
      </rPr>
      <t xml:space="preserve">TTL904</t>
    </r>
    <r>
      <rPr>
        <sz val="10"/>
        <rFont val="Noto Sans"/>
        <family val="2"/>
      </rPr>
      <t xml:space="preserve">）、现：</t>
    </r>
    <r>
      <rPr>
        <sz val="10"/>
        <rFont val="宋体"/>
        <family val="0"/>
        <charset val="134"/>
      </rPr>
      <t xml:space="preserve">TTL804(G4)</t>
    </r>
    <r>
      <rPr>
        <sz val="10"/>
        <rFont val="Noto Sans"/>
        <family val="2"/>
      </rPr>
      <t xml:space="preserve">（原：</t>
    </r>
    <r>
      <rPr>
        <sz val="10"/>
        <rFont val="宋体"/>
        <family val="0"/>
        <charset val="134"/>
      </rPr>
      <t xml:space="preserve">TTL804</t>
    </r>
    <r>
      <rPr>
        <sz val="10"/>
        <rFont val="Noto Sans"/>
        <family val="2"/>
      </rPr>
      <t xml:space="preserve">）</t>
    </r>
  </si>
  <si>
    <t xml:space="preserve">T202100320080</t>
  </si>
  <si>
    <t xml:space="preserve">GT202132075</t>
  </si>
  <si>
    <r>
      <rPr>
        <sz val="10"/>
        <rFont val="Noto Sans"/>
        <family val="2"/>
      </rPr>
      <t xml:space="preserve">现：</t>
    </r>
    <r>
      <rPr>
        <sz val="10"/>
        <rFont val="宋体"/>
        <family val="0"/>
        <charset val="134"/>
      </rPr>
      <t xml:space="preserve">TTS2404(G4)</t>
    </r>
    <r>
      <rPr>
        <sz val="10"/>
        <rFont val="Noto Sans"/>
        <family val="2"/>
      </rPr>
      <t xml:space="preserve">（原：</t>
    </r>
    <r>
      <rPr>
        <sz val="10"/>
        <rFont val="宋体"/>
        <family val="0"/>
        <charset val="134"/>
      </rPr>
      <t xml:space="preserve">TTS2404</t>
    </r>
    <r>
      <rPr>
        <sz val="10"/>
        <rFont val="Noto Sans"/>
        <family val="2"/>
      </rPr>
      <t xml:space="preserve">）</t>
    </r>
  </si>
  <si>
    <r>
      <rPr>
        <sz val="10"/>
        <rFont val="Noto Sans"/>
        <family val="2"/>
      </rPr>
      <t xml:space="preserve">现：无（原：</t>
    </r>
    <r>
      <rPr>
        <sz val="10"/>
        <rFont val="宋体"/>
        <family val="0"/>
        <charset val="134"/>
      </rPr>
      <t xml:space="preserve">TTS2204</t>
    </r>
    <r>
      <rPr>
        <sz val="10"/>
        <rFont val="Noto Sans"/>
        <family val="2"/>
      </rPr>
      <t xml:space="preserve">）、现：无（原：</t>
    </r>
    <r>
      <rPr>
        <sz val="10"/>
        <rFont val="宋体"/>
        <family val="0"/>
        <charset val="134"/>
      </rPr>
      <t xml:space="preserve">TTS2004</t>
    </r>
    <r>
      <rPr>
        <sz val="10"/>
        <rFont val="Noto Sans"/>
        <family val="2"/>
      </rPr>
      <t xml:space="preserve">）</t>
    </r>
  </si>
  <si>
    <t xml:space="preserve">T202100320078</t>
  </si>
  <si>
    <t xml:space="preserve">GT202132073</t>
  </si>
  <si>
    <t xml:space="preserve">盐城健明机电科技有限公司</t>
  </si>
  <si>
    <r>
      <rPr>
        <sz val="10"/>
        <rFont val="Noto Sans"/>
        <family val="2"/>
      </rPr>
      <t xml:space="preserve">现：建湖县经济开发区光明路</t>
    </r>
    <r>
      <rPr>
        <sz val="10"/>
        <rFont val="宋体"/>
        <family val="0"/>
        <charset val="134"/>
      </rPr>
      <t xml:space="preserve">15</t>
    </r>
    <r>
      <rPr>
        <sz val="10"/>
        <rFont val="Noto Sans"/>
        <family val="2"/>
      </rPr>
      <t xml:space="preserve">号（原：建湖县城东方御花园</t>
    </r>
    <r>
      <rPr>
        <sz val="10"/>
        <rFont val="宋体"/>
        <family val="0"/>
        <charset val="134"/>
      </rPr>
      <t xml:space="preserve">A13,6</t>
    </r>
    <r>
      <rPr>
        <sz val="10"/>
        <rFont val="Noto Sans"/>
        <family val="2"/>
      </rPr>
      <t xml:space="preserve">幢</t>
    </r>
    <r>
      <rPr>
        <sz val="10"/>
        <rFont val="宋体"/>
        <family val="0"/>
        <charset val="134"/>
      </rPr>
      <t xml:space="preserve">111</t>
    </r>
    <r>
      <rPr>
        <sz val="10"/>
        <rFont val="Noto Sans"/>
        <family val="2"/>
      </rPr>
      <t xml:space="preserve">室）</t>
    </r>
  </si>
  <si>
    <t xml:space="preserve">乘坐式高速插秧机</t>
  </si>
  <si>
    <t xml:space="preserve">2ZG-6P</t>
  </si>
  <si>
    <t xml:space="preserve">插秧机</t>
  </si>
  <si>
    <t xml:space="preserve">2028-07-03</t>
  </si>
  <si>
    <t xml:space="preserve">T202300450281</t>
  </si>
  <si>
    <t xml:space="preserve">GT202345015</t>
  </si>
  <si>
    <r>
      <rPr>
        <sz val="10"/>
        <rFont val="宋体"/>
        <family val="0"/>
        <charset val="134"/>
      </rPr>
      <t xml:space="preserve">DG/T 008—2022</t>
    </r>
    <r>
      <rPr>
        <sz val="10"/>
        <rFont val="Noto Sans"/>
        <family val="2"/>
      </rPr>
      <t xml:space="preserve">《插秧机》</t>
    </r>
  </si>
  <si>
    <t xml:space="preserve">2ZG-6D</t>
  </si>
  <si>
    <t xml:space="preserve">2ZG-6D2</t>
  </si>
  <si>
    <t xml:space="preserve">T202300450282</t>
  </si>
  <si>
    <t xml:space="preserve">GT202345016</t>
  </si>
  <si>
    <t xml:space="preserve">2ZG-8K</t>
  </si>
  <si>
    <r>
      <rPr>
        <sz val="10"/>
        <rFont val="宋体"/>
        <family val="0"/>
        <charset val="134"/>
      </rPr>
      <t xml:space="preserve">2ZG-8D2K</t>
    </r>
    <r>
      <rPr>
        <sz val="10"/>
        <rFont val="Noto Sans"/>
        <family val="2"/>
      </rPr>
      <t xml:space="preserve">、</t>
    </r>
    <r>
      <rPr>
        <sz val="10"/>
        <rFont val="宋体"/>
        <family val="0"/>
        <charset val="134"/>
      </rPr>
      <t xml:space="preserve">2ZG-8D2</t>
    </r>
    <r>
      <rPr>
        <sz val="10"/>
        <rFont val="Noto Sans"/>
        <family val="2"/>
      </rPr>
      <t xml:space="preserve">、</t>
    </r>
    <r>
      <rPr>
        <sz val="10"/>
        <rFont val="宋体"/>
        <family val="0"/>
        <charset val="134"/>
      </rPr>
      <t xml:space="preserve">2ZG-8D1</t>
    </r>
  </si>
  <si>
    <t xml:space="preserve">T202300450283</t>
  </si>
  <si>
    <t xml:space="preserve">GT202345017</t>
  </si>
  <si>
    <t xml:space="preserve">手扶式水稻插秧机</t>
  </si>
  <si>
    <t xml:space="preserve">2ZS-4</t>
  </si>
  <si>
    <t xml:space="preserve">2ZS-4D</t>
  </si>
  <si>
    <t xml:space="preserve">T202300450284</t>
  </si>
  <si>
    <t xml:space="preserve">GT202345018</t>
  </si>
  <si>
    <t xml:space="preserve">2ZS-6</t>
  </si>
  <si>
    <t xml:space="preserve">2ZS-6D</t>
  </si>
  <si>
    <t xml:space="preserve">T202300450285</t>
  </si>
  <si>
    <t xml:space="preserve">GT202345019</t>
  </si>
  <si>
    <t xml:space="preserve">安徽正阳机械科技有限公司</t>
  </si>
  <si>
    <r>
      <rPr>
        <sz val="10"/>
        <rFont val="Noto Sans"/>
        <family val="2"/>
      </rPr>
      <t xml:space="preserve">现：安徽省六安市金安区三十铺镇汉王路</t>
    </r>
    <r>
      <rPr>
        <sz val="10"/>
        <rFont val="宋体"/>
        <family val="0"/>
        <charset val="134"/>
      </rPr>
      <t xml:space="preserve">659</t>
    </r>
    <r>
      <rPr>
        <sz val="10"/>
        <rFont val="Noto Sans"/>
        <family val="2"/>
      </rPr>
      <t xml:space="preserve">号（原：六安市集中示范园区桑河路</t>
    </r>
    <r>
      <rPr>
        <sz val="10"/>
        <rFont val="宋体"/>
        <family val="0"/>
        <charset val="134"/>
      </rPr>
      <t xml:space="preserve">1</t>
    </r>
    <r>
      <rPr>
        <sz val="10"/>
        <rFont val="Noto Sans"/>
        <family val="2"/>
      </rPr>
      <t xml:space="preserve">号）</t>
    </r>
  </si>
  <si>
    <t xml:space="preserve">5H-15</t>
  </si>
  <si>
    <t xml:space="preserve">2025-12-30</t>
  </si>
  <si>
    <t xml:space="preserve">T202000341143</t>
  </si>
  <si>
    <t xml:space="preserve">GT202034152</t>
  </si>
  <si>
    <r>
      <rPr>
        <sz val="10"/>
        <rFont val="宋体"/>
        <family val="0"/>
        <charset val="134"/>
      </rPr>
      <t xml:space="preserve">DG/T 017—2019</t>
    </r>
    <r>
      <rPr>
        <sz val="10"/>
        <rFont val="Noto Sans"/>
        <family val="2"/>
      </rPr>
      <t xml:space="preserve">《谷物烘干机》</t>
    </r>
  </si>
  <si>
    <t xml:space="preserve">5H-12</t>
  </si>
  <si>
    <t xml:space="preserve">T202000341144</t>
  </si>
  <si>
    <t xml:space="preserve">GT202034153</t>
  </si>
  <si>
    <t xml:space="preserve">山东中旋农业装备有限公司</t>
  </si>
  <si>
    <r>
      <rPr>
        <sz val="10"/>
        <rFont val="Noto Sans"/>
        <family val="2"/>
      </rPr>
      <t xml:space="preserve">现：山东省潍坊市潍城区于河街道陈平家村殷大路路西</t>
    </r>
    <r>
      <rPr>
        <sz val="10"/>
        <rFont val="宋体"/>
        <family val="0"/>
        <charset val="134"/>
      </rPr>
      <t xml:space="preserve">3-1</t>
    </r>
    <r>
      <rPr>
        <sz val="10"/>
        <rFont val="Noto Sans"/>
        <family val="2"/>
      </rPr>
      <t xml:space="preserve">号（原：山东省潍坊市潍城区于河街办河东村）</t>
    </r>
  </si>
  <si>
    <t xml:space="preserve">1JH-230</t>
  </si>
  <si>
    <t xml:space="preserve">1JH-220</t>
  </si>
  <si>
    <t xml:space="preserve">2029-10-22</t>
  </si>
  <si>
    <t xml:space="preserve">T201900040001</t>
  </si>
  <si>
    <t xml:space="preserve">GT201904003</t>
  </si>
  <si>
    <t xml:space="preserve">农业农村部农业机械试验鉴定总站植保机械专业站</t>
  </si>
  <si>
    <r>
      <rPr>
        <sz val="10"/>
        <rFont val="宋体"/>
        <family val="0"/>
        <charset val="134"/>
      </rPr>
      <t xml:space="preserve">DG/T 016—2019</t>
    </r>
    <r>
      <rPr>
        <sz val="10"/>
        <rFont val="Noto Sans"/>
        <family val="2"/>
      </rPr>
      <t xml:space="preserve">《秸秆（根茬）粉碎还田机》</t>
    </r>
  </si>
  <si>
    <t xml:space="preserve">1JH-200</t>
  </si>
  <si>
    <r>
      <rPr>
        <sz val="10"/>
        <rFont val="宋体"/>
        <family val="0"/>
        <charset val="134"/>
      </rPr>
      <t xml:space="preserve">1JH-180</t>
    </r>
    <r>
      <rPr>
        <sz val="10"/>
        <rFont val="Noto Sans"/>
        <family val="2"/>
      </rPr>
      <t xml:space="preserve">、</t>
    </r>
    <r>
      <rPr>
        <sz val="10"/>
        <rFont val="宋体"/>
        <family val="0"/>
        <charset val="134"/>
      </rPr>
      <t xml:space="preserve">1JH-165</t>
    </r>
  </si>
  <si>
    <t xml:space="preserve">T201900040002</t>
  </si>
  <si>
    <t xml:space="preserve">GT201904004</t>
  </si>
  <si>
    <t xml:space="preserve">1JH-150</t>
  </si>
  <si>
    <t xml:space="preserve">T201900040054</t>
  </si>
  <si>
    <t xml:space="preserve">GT201904001</t>
  </si>
  <si>
    <t xml:space="preserve">1JH-140</t>
  </si>
  <si>
    <r>
      <rPr>
        <sz val="10"/>
        <rFont val="宋体"/>
        <family val="0"/>
        <charset val="134"/>
      </rPr>
      <t xml:space="preserve">1JH-130</t>
    </r>
    <r>
      <rPr>
        <sz val="10"/>
        <rFont val="Noto Sans"/>
        <family val="2"/>
      </rPr>
      <t xml:space="preserve">、</t>
    </r>
    <r>
      <rPr>
        <sz val="10"/>
        <rFont val="宋体"/>
        <family val="0"/>
        <charset val="134"/>
      </rPr>
      <t xml:space="preserve">1JH-120</t>
    </r>
    <r>
      <rPr>
        <sz val="10"/>
        <rFont val="Noto Sans"/>
        <family val="2"/>
      </rPr>
      <t xml:space="preserve">、</t>
    </r>
    <r>
      <rPr>
        <sz val="10"/>
        <rFont val="宋体"/>
        <family val="0"/>
        <charset val="134"/>
      </rPr>
      <t xml:space="preserve">1JH-110</t>
    </r>
    <r>
      <rPr>
        <sz val="10"/>
        <rFont val="Noto Sans"/>
        <family val="2"/>
      </rPr>
      <t xml:space="preserve">、</t>
    </r>
    <r>
      <rPr>
        <sz val="10"/>
        <rFont val="宋体"/>
        <family val="0"/>
        <charset val="134"/>
      </rPr>
      <t xml:space="preserve">1JH-100</t>
    </r>
  </si>
  <si>
    <t xml:space="preserve">T201900040055</t>
  </si>
  <si>
    <t xml:space="preserve">GT201904002</t>
  </si>
  <si>
    <t xml:space="preserve">1GKN-180</t>
  </si>
  <si>
    <t xml:space="preserve">T202300371021</t>
  </si>
  <si>
    <t xml:space="preserve">GT202337097</t>
  </si>
  <si>
    <t xml:space="preserve">1GKN-200</t>
  </si>
  <si>
    <t xml:space="preserve">T202300371022</t>
  </si>
  <si>
    <t xml:space="preserve">GT202337098</t>
  </si>
  <si>
    <t xml:space="preserve">1GKN-230</t>
  </si>
  <si>
    <t xml:space="preserve">T202300371023</t>
  </si>
  <si>
    <t xml:space="preserve">GT202337099</t>
  </si>
  <si>
    <t xml:space="preserve">1GKN-160</t>
  </si>
  <si>
    <t xml:space="preserve">T202300371024</t>
  </si>
  <si>
    <t xml:space="preserve">GT202337100</t>
  </si>
  <si>
    <t xml:space="preserve">1GKN-250</t>
  </si>
  <si>
    <t xml:space="preserve">T202300371025</t>
  </si>
  <si>
    <t xml:space="preserve">GT202337101</t>
  </si>
  <si>
    <t xml:space="preserve">潍坊百丰农机制造有限公司</t>
  </si>
  <si>
    <r>
      <rPr>
        <sz val="10"/>
        <rFont val="Noto Sans"/>
        <family val="2"/>
      </rPr>
      <t xml:space="preserve">现：山东省潍坊市坊子区经济发展区张家柳沟村潍州南路与十一马路交叉口西</t>
    </r>
    <r>
      <rPr>
        <sz val="10"/>
        <rFont val="宋体"/>
        <family val="0"/>
        <charset val="134"/>
      </rPr>
      <t xml:space="preserve">500</t>
    </r>
    <r>
      <rPr>
        <sz val="10"/>
        <rFont val="Noto Sans"/>
        <family val="2"/>
      </rPr>
      <t xml:space="preserve">路南（原：山东省潍坊市坊子区坊城街办永宁路北首）</t>
    </r>
  </si>
  <si>
    <r>
      <rPr>
        <sz val="10"/>
        <rFont val="Noto Sans"/>
        <family val="2"/>
      </rPr>
      <t xml:space="preserve">现：</t>
    </r>
    <r>
      <rPr>
        <sz val="10"/>
        <rFont val="宋体"/>
        <family val="0"/>
        <charset val="134"/>
      </rPr>
      <t xml:space="preserve">2604-S(G4)</t>
    </r>
    <r>
      <rPr>
        <sz val="10"/>
        <rFont val="Noto Sans"/>
        <family val="2"/>
      </rPr>
      <t xml:space="preserve">（原：</t>
    </r>
    <r>
      <rPr>
        <sz val="10"/>
        <rFont val="宋体"/>
        <family val="0"/>
        <charset val="134"/>
      </rPr>
      <t xml:space="preserve">2604-S</t>
    </r>
    <r>
      <rPr>
        <sz val="10"/>
        <rFont val="Noto Sans"/>
        <family val="2"/>
      </rPr>
      <t xml:space="preserve">）</t>
    </r>
  </si>
  <si>
    <r>
      <rPr>
        <sz val="10"/>
        <rFont val="Noto Sans"/>
        <family val="2"/>
      </rPr>
      <t xml:space="preserve">现：</t>
    </r>
    <r>
      <rPr>
        <sz val="10"/>
        <rFont val="宋体"/>
        <family val="0"/>
        <charset val="134"/>
      </rPr>
      <t xml:space="preserve">2404-S(G4)</t>
    </r>
    <r>
      <rPr>
        <sz val="10"/>
        <rFont val="Noto Sans"/>
        <family val="2"/>
      </rPr>
      <t xml:space="preserve">（原：</t>
    </r>
    <r>
      <rPr>
        <sz val="10"/>
        <rFont val="宋体"/>
        <family val="0"/>
        <charset val="134"/>
      </rPr>
      <t xml:space="preserve">2404-S</t>
    </r>
    <r>
      <rPr>
        <sz val="10"/>
        <rFont val="Noto Sans"/>
        <family val="2"/>
      </rPr>
      <t xml:space="preserve">）、现：</t>
    </r>
    <r>
      <rPr>
        <sz val="10"/>
        <rFont val="宋体"/>
        <family val="0"/>
        <charset val="134"/>
      </rPr>
      <t xml:space="preserve">2204-S(G4)</t>
    </r>
    <r>
      <rPr>
        <sz val="10"/>
        <rFont val="Noto Sans"/>
        <family val="2"/>
      </rPr>
      <t xml:space="preserve">（原：</t>
    </r>
    <r>
      <rPr>
        <sz val="10"/>
        <rFont val="宋体"/>
        <family val="0"/>
        <charset val="134"/>
      </rPr>
      <t xml:space="preserve">2204-S</t>
    </r>
    <r>
      <rPr>
        <sz val="10"/>
        <rFont val="Noto Sans"/>
        <family val="2"/>
      </rPr>
      <t xml:space="preserve">）、现：</t>
    </r>
    <r>
      <rPr>
        <sz val="10"/>
        <rFont val="宋体"/>
        <family val="0"/>
        <charset val="134"/>
      </rPr>
      <t xml:space="preserve">2004-S(G4)</t>
    </r>
    <r>
      <rPr>
        <sz val="10"/>
        <rFont val="Noto Sans"/>
        <family val="2"/>
      </rPr>
      <t xml:space="preserve">（原：</t>
    </r>
    <r>
      <rPr>
        <sz val="10"/>
        <rFont val="宋体"/>
        <family val="0"/>
        <charset val="134"/>
      </rPr>
      <t xml:space="preserve">2004-S</t>
    </r>
    <r>
      <rPr>
        <sz val="10"/>
        <rFont val="Noto Sans"/>
        <family val="2"/>
      </rPr>
      <t xml:space="preserve">）</t>
    </r>
  </si>
  <si>
    <t xml:space="preserve">T202100320040</t>
  </si>
  <si>
    <t xml:space="preserve">GT202032100</t>
  </si>
  <si>
    <r>
      <rPr>
        <sz val="10"/>
        <rFont val="Noto Sans"/>
        <family val="2"/>
      </rPr>
      <t xml:space="preserve">现：</t>
    </r>
    <r>
      <rPr>
        <sz val="10"/>
        <rFont val="宋体"/>
        <family val="0"/>
        <charset val="134"/>
      </rPr>
      <t xml:space="preserve">2104-C(G4)</t>
    </r>
    <r>
      <rPr>
        <sz val="10"/>
        <rFont val="Noto Sans"/>
        <family val="2"/>
      </rPr>
      <t xml:space="preserve">（原：</t>
    </r>
    <r>
      <rPr>
        <sz val="10"/>
        <rFont val="宋体"/>
        <family val="0"/>
        <charset val="134"/>
      </rPr>
      <t xml:space="preserve">2104-C</t>
    </r>
    <r>
      <rPr>
        <sz val="10"/>
        <rFont val="Noto Sans"/>
        <family val="2"/>
      </rPr>
      <t xml:space="preserve">）</t>
    </r>
  </si>
  <si>
    <t xml:space="preserve">T202100320041</t>
  </si>
  <si>
    <t xml:space="preserve">GT202032101</t>
  </si>
  <si>
    <r>
      <rPr>
        <sz val="10"/>
        <rFont val="Noto Sans"/>
        <family val="2"/>
      </rPr>
      <t xml:space="preserve">现：</t>
    </r>
    <r>
      <rPr>
        <sz val="10"/>
        <rFont val="宋体"/>
        <family val="0"/>
        <charset val="134"/>
      </rPr>
      <t xml:space="preserve">1604-D(G4)</t>
    </r>
    <r>
      <rPr>
        <sz val="10"/>
        <rFont val="Noto Sans"/>
        <family val="2"/>
      </rPr>
      <t xml:space="preserve">（原：</t>
    </r>
    <r>
      <rPr>
        <sz val="10"/>
        <rFont val="宋体"/>
        <family val="0"/>
        <charset val="134"/>
      </rPr>
      <t xml:space="preserve">1604-D</t>
    </r>
    <r>
      <rPr>
        <sz val="10"/>
        <rFont val="Noto Sans"/>
        <family val="2"/>
      </rPr>
      <t xml:space="preserve">）</t>
    </r>
  </si>
  <si>
    <r>
      <rPr>
        <sz val="10"/>
        <rFont val="Noto Sans"/>
        <family val="2"/>
      </rPr>
      <t xml:space="preserve">现：</t>
    </r>
    <r>
      <rPr>
        <sz val="10"/>
        <rFont val="宋体"/>
        <family val="0"/>
        <charset val="134"/>
      </rPr>
      <t xml:space="preserve">1504-D(G4)</t>
    </r>
    <r>
      <rPr>
        <sz val="10"/>
        <rFont val="Noto Sans"/>
        <family val="2"/>
      </rPr>
      <t xml:space="preserve">（原：</t>
    </r>
    <r>
      <rPr>
        <sz val="10"/>
        <rFont val="宋体"/>
        <family val="0"/>
        <charset val="134"/>
      </rPr>
      <t xml:space="preserve">1504-D</t>
    </r>
    <r>
      <rPr>
        <sz val="10"/>
        <rFont val="Noto Sans"/>
        <family val="2"/>
      </rPr>
      <t xml:space="preserve">）、现：</t>
    </r>
    <r>
      <rPr>
        <sz val="10"/>
        <rFont val="宋体"/>
        <family val="0"/>
        <charset val="134"/>
      </rPr>
      <t xml:space="preserve">1404-D(G4)</t>
    </r>
    <r>
      <rPr>
        <sz val="10"/>
        <rFont val="Noto Sans"/>
        <family val="2"/>
      </rPr>
      <t xml:space="preserve">（原：</t>
    </r>
    <r>
      <rPr>
        <sz val="10"/>
        <rFont val="宋体"/>
        <family val="0"/>
        <charset val="134"/>
      </rPr>
      <t xml:space="preserve">1404-D</t>
    </r>
    <r>
      <rPr>
        <sz val="10"/>
        <rFont val="Noto Sans"/>
        <family val="2"/>
      </rPr>
      <t xml:space="preserve">）、现：</t>
    </r>
    <r>
      <rPr>
        <sz val="10"/>
        <rFont val="宋体"/>
        <family val="0"/>
        <charset val="134"/>
      </rPr>
      <t xml:space="preserve">1304-D(G4)</t>
    </r>
    <r>
      <rPr>
        <sz val="10"/>
        <rFont val="Noto Sans"/>
        <family val="2"/>
      </rPr>
      <t xml:space="preserve">（原：</t>
    </r>
    <r>
      <rPr>
        <sz val="10"/>
        <rFont val="宋体"/>
        <family val="0"/>
        <charset val="134"/>
      </rPr>
      <t xml:space="preserve">1304-D</t>
    </r>
    <r>
      <rPr>
        <sz val="10"/>
        <rFont val="Noto Sans"/>
        <family val="2"/>
      </rPr>
      <t xml:space="preserve">）</t>
    </r>
  </si>
  <si>
    <t xml:space="preserve">T202100320042</t>
  </si>
  <si>
    <t xml:space="preserve">GT202032102</t>
  </si>
  <si>
    <r>
      <rPr>
        <sz val="10"/>
        <rFont val="Noto Sans"/>
        <family val="2"/>
      </rPr>
      <t xml:space="preserve">现：</t>
    </r>
    <r>
      <rPr>
        <sz val="10"/>
        <rFont val="宋体"/>
        <family val="0"/>
        <charset val="134"/>
      </rPr>
      <t xml:space="preserve">2004-F(G4)</t>
    </r>
    <r>
      <rPr>
        <sz val="10"/>
        <rFont val="Noto Sans"/>
        <family val="2"/>
      </rPr>
      <t xml:space="preserve">（原：</t>
    </r>
    <r>
      <rPr>
        <sz val="10"/>
        <rFont val="宋体"/>
        <family val="0"/>
        <charset val="134"/>
      </rPr>
      <t xml:space="preserve">2004-F</t>
    </r>
    <r>
      <rPr>
        <sz val="10"/>
        <rFont val="Noto Sans"/>
        <family val="2"/>
      </rPr>
      <t xml:space="preserve">）</t>
    </r>
  </si>
  <si>
    <r>
      <rPr>
        <sz val="10"/>
        <rFont val="Noto Sans"/>
        <family val="2"/>
      </rPr>
      <t xml:space="preserve">现：</t>
    </r>
    <r>
      <rPr>
        <sz val="10"/>
        <rFont val="宋体"/>
        <family val="0"/>
        <charset val="134"/>
      </rPr>
      <t xml:space="preserve">1804-F(G4)</t>
    </r>
    <r>
      <rPr>
        <sz val="10"/>
        <rFont val="Noto Sans"/>
        <family val="2"/>
      </rPr>
      <t xml:space="preserve">（原：</t>
    </r>
    <r>
      <rPr>
        <sz val="10"/>
        <rFont val="宋体"/>
        <family val="0"/>
        <charset val="134"/>
      </rPr>
      <t xml:space="preserve">1804-F</t>
    </r>
    <r>
      <rPr>
        <sz val="10"/>
        <rFont val="Noto Sans"/>
        <family val="2"/>
      </rPr>
      <t xml:space="preserve">）、现：</t>
    </r>
    <r>
      <rPr>
        <sz val="10"/>
        <rFont val="宋体"/>
        <family val="0"/>
        <charset val="134"/>
      </rPr>
      <t xml:space="preserve">1604-F(G4)</t>
    </r>
    <r>
      <rPr>
        <sz val="10"/>
        <rFont val="Noto Sans"/>
        <family val="2"/>
      </rPr>
      <t xml:space="preserve">（原：</t>
    </r>
    <r>
      <rPr>
        <sz val="10"/>
        <rFont val="宋体"/>
        <family val="0"/>
        <charset val="134"/>
      </rPr>
      <t xml:space="preserve">1604-F</t>
    </r>
    <r>
      <rPr>
        <sz val="10"/>
        <rFont val="Noto Sans"/>
        <family val="2"/>
      </rPr>
      <t xml:space="preserve">）</t>
    </r>
  </si>
  <si>
    <t xml:space="preserve">T202100320043</t>
  </si>
  <si>
    <t xml:space="preserve">GT202032103</t>
  </si>
  <si>
    <t xml:space="preserve">1200-X</t>
  </si>
  <si>
    <r>
      <rPr>
        <sz val="10"/>
        <rFont val="宋体"/>
        <family val="0"/>
        <charset val="134"/>
      </rPr>
      <t xml:space="preserve">1100-X</t>
    </r>
    <r>
      <rPr>
        <sz val="10"/>
        <rFont val="Noto Sans"/>
        <family val="2"/>
      </rPr>
      <t xml:space="preserve">、</t>
    </r>
    <r>
      <rPr>
        <sz val="10"/>
        <rFont val="宋体"/>
        <family val="0"/>
        <charset val="134"/>
      </rPr>
      <t xml:space="preserve">1000-X</t>
    </r>
  </si>
  <si>
    <t xml:space="preserve">T202300430277</t>
  </si>
  <si>
    <t xml:space="preserve">GT202343011</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t xml:space="preserve">1004-X</t>
  </si>
  <si>
    <t xml:space="preserve">T202300430278</t>
  </si>
  <si>
    <t xml:space="preserve">GT202343012</t>
  </si>
  <si>
    <t xml:space="preserve">BF1600</t>
  </si>
  <si>
    <r>
      <rPr>
        <sz val="10"/>
        <rFont val="宋体"/>
        <family val="0"/>
        <charset val="134"/>
      </rPr>
      <t xml:space="preserve">BF1400</t>
    </r>
    <r>
      <rPr>
        <sz val="10"/>
        <rFont val="Noto Sans"/>
        <family val="2"/>
      </rPr>
      <t xml:space="preserve">、</t>
    </r>
    <r>
      <rPr>
        <sz val="10"/>
        <rFont val="宋体"/>
        <family val="0"/>
        <charset val="134"/>
      </rPr>
      <t xml:space="preserve">BF1400-1</t>
    </r>
  </si>
  <si>
    <t xml:space="preserve">2029-07-04</t>
  </si>
  <si>
    <t xml:space="preserve">T202400340192</t>
  </si>
  <si>
    <t xml:space="preserve">GT202434015</t>
  </si>
  <si>
    <r>
      <rPr>
        <sz val="12"/>
        <rFont val="Noto Sans"/>
        <family val="2"/>
      </rPr>
      <t xml:space="preserve">附件</t>
    </r>
    <r>
      <rPr>
        <sz val="12"/>
        <rFont val="宋体"/>
        <family val="0"/>
        <charset val="134"/>
      </rPr>
      <t xml:space="preserve">3</t>
    </r>
  </si>
  <si>
    <r>
      <rPr>
        <b val="true"/>
        <sz val="18"/>
        <rFont val="Noto Sans"/>
        <family val="2"/>
      </rPr>
      <t xml:space="preserve">国家支持的农业机械推广鉴定撤销证书产品及其生产企业目录（</t>
    </r>
    <r>
      <rPr>
        <b val="true"/>
        <sz val="18"/>
        <rFont val="宋体"/>
        <family val="0"/>
        <charset val="134"/>
      </rPr>
      <t xml:space="preserve">2025</t>
    </r>
    <r>
      <rPr>
        <b val="true"/>
        <sz val="18"/>
        <rFont val="Noto Sans"/>
        <family val="2"/>
      </rPr>
      <t xml:space="preserve">年第三批）</t>
    </r>
  </si>
  <si>
    <t xml:space="preserve">撤销证书原因</t>
  </si>
  <si>
    <t xml:space="preserve">德州农奔康机械有限公司</t>
  </si>
  <si>
    <r>
      <rPr>
        <sz val="10"/>
        <rFont val="Noto Sans"/>
        <family val="2"/>
      </rPr>
      <t xml:space="preserve">山东省德州市宁津县宁津镇东卢村</t>
    </r>
    <r>
      <rPr>
        <sz val="10"/>
        <rFont val="宋体"/>
        <family val="0"/>
        <charset val="134"/>
      </rPr>
      <t xml:space="preserve">58</t>
    </r>
    <r>
      <rPr>
        <sz val="10"/>
        <rFont val="Noto Sans"/>
        <family val="2"/>
      </rPr>
      <t xml:space="preserve">号</t>
    </r>
  </si>
  <si>
    <t xml:space="preserve">液态撒肥机</t>
  </si>
  <si>
    <t xml:space="preserve">2FYP-10</t>
  </si>
  <si>
    <t xml:space="preserve">撒（抛）肥机</t>
  </si>
  <si>
    <t xml:space="preserve">T202300520655</t>
  </si>
  <si>
    <t xml:space="preserve">GT202352009</t>
  </si>
  <si>
    <t xml:space="preserve">《农业机械试验鉴定工作规范》第三十条</t>
  </si>
  <si>
    <t xml:space="preserve">德州万沃农业机械有限公司</t>
  </si>
  <si>
    <t xml:space="preserve">山东省德州市宁津县时集镇后刘太环村</t>
  </si>
  <si>
    <t xml:space="preserve">喷洒式液态肥撒施机</t>
  </si>
  <si>
    <t xml:space="preserve">2FYP-10.5</t>
  </si>
  <si>
    <t xml:space="preserve">T202300370070</t>
  </si>
  <si>
    <t xml:space="preserve">GT202337002</t>
  </si>
  <si>
    <t xml:space="preserve">滑县鑫科机械有限公司</t>
  </si>
  <si>
    <r>
      <rPr>
        <sz val="10"/>
        <rFont val="Noto Sans"/>
        <family val="2"/>
      </rPr>
      <t xml:space="preserve">滑县老店镇西老店村十字路口西</t>
    </r>
    <r>
      <rPr>
        <sz val="10"/>
        <rFont val="宋体"/>
        <family val="0"/>
        <charset val="134"/>
      </rPr>
      <t xml:space="preserve">600</t>
    </r>
    <r>
      <rPr>
        <sz val="10"/>
        <rFont val="Noto Sans"/>
        <family val="2"/>
      </rPr>
      <t xml:space="preserve">米路南</t>
    </r>
  </si>
  <si>
    <t xml:space="preserve">2FYP-10.5A</t>
  </si>
  <si>
    <t xml:space="preserve">T202300450148</t>
  </si>
  <si>
    <t xml:space="preserve">GT202245030</t>
  </si>
  <si>
    <t xml:space="preserve">吉林省源泽农业装备有限公司</t>
  </si>
  <si>
    <r>
      <rPr>
        <sz val="10"/>
        <rFont val="Noto Sans"/>
        <family val="2"/>
      </rPr>
      <t xml:space="preserve">公主岭市秦家屯镇高家窝堡村（</t>
    </r>
    <r>
      <rPr>
        <sz val="10"/>
        <rFont val="宋体"/>
        <family val="0"/>
        <charset val="134"/>
      </rPr>
      <t xml:space="preserve">S105 </t>
    </r>
    <r>
      <rPr>
        <sz val="10"/>
        <rFont val="Noto Sans"/>
        <family val="2"/>
      </rPr>
      <t xml:space="preserve">省道</t>
    </r>
    <r>
      <rPr>
        <sz val="10"/>
        <rFont val="宋体"/>
        <family val="0"/>
        <charset val="134"/>
      </rPr>
      <t xml:space="preserve">52</t>
    </r>
    <r>
      <rPr>
        <sz val="10"/>
        <rFont val="Noto Sans"/>
        <family val="2"/>
      </rPr>
      <t xml:space="preserve">公里处）</t>
    </r>
  </si>
  <si>
    <t xml:space="preserve">T202300230232</t>
  </si>
  <si>
    <t xml:space="preserve">GT202323009</t>
  </si>
  <si>
    <t xml:space="preserve">2FYP-21</t>
  </si>
  <si>
    <t xml:space="preserve">T202300230233</t>
  </si>
  <si>
    <t xml:space="preserve">GT202323010</t>
  </si>
  <si>
    <t xml:space="preserve">莱州锋业农机制造有限公司</t>
  </si>
  <si>
    <t xml:space="preserve">山东烟台莱州市土山镇谭家村</t>
  </si>
  <si>
    <t xml:space="preserve">液态肥撒肥机</t>
  </si>
  <si>
    <t xml:space="preserve">2FYP-15.2</t>
  </si>
  <si>
    <t xml:space="preserve">T202200451152</t>
  </si>
  <si>
    <t xml:space="preserve">GT202245046</t>
  </si>
  <si>
    <t xml:space="preserve">2FYS-15</t>
  </si>
  <si>
    <t xml:space="preserve">T202300451114</t>
  </si>
  <si>
    <t xml:space="preserve">GT202345061</t>
  </si>
  <si>
    <t xml:space="preserve">2FYS-10</t>
  </si>
  <si>
    <t xml:space="preserve">T202300451115</t>
  </si>
  <si>
    <t xml:space="preserve">GT202345062</t>
  </si>
  <si>
    <t xml:space="preserve">莱州维田农机有限公司</t>
  </si>
  <si>
    <t xml:space="preserve">山东省烟台市莱州市土山镇谭家村</t>
  </si>
  <si>
    <t xml:space="preserve">T202200451150</t>
  </si>
  <si>
    <t xml:space="preserve">GT202245044</t>
  </si>
  <si>
    <t xml:space="preserve">2FYP-15A</t>
  </si>
  <si>
    <t xml:space="preserve">T202300450151</t>
  </si>
  <si>
    <t xml:space="preserve">GT202345014</t>
  </si>
  <si>
    <t xml:space="preserve">内蒙古瑞丰农牧业装备股份有限公司</t>
  </si>
  <si>
    <r>
      <rPr>
        <sz val="10"/>
        <rFont val="Noto Sans"/>
        <family val="2"/>
      </rPr>
      <t xml:space="preserve">呼伦贝尔经济开发区内佳丰乳品厂以西、</t>
    </r>
    <r>
      <rPr>
        <sz val="10"/>
        <rFont val="宋体"/>
        <family val="0"/>
        <charset val="134"/>
      </rPr>
      <t xml:space="preserve">301</t>
    </r>
    <r>
      <rPr>
        <sz val="10"/>
        <rFont val="Noto Sans"/>
        <family val="2"/>
      </rPr>
      <t xml:space="preserve">国道以西、创业北街以北</t>
    </r>
  </si>
  <si>
    <t xml:space="preserve">固态肥抛撒机</t>
  </si>
  <si>
    <t xml:space="preserve">2FGH-12S</t>
  </si>
  <si>
    <t xml:space="preserve">T202100230409</t>
  </si>
  <si>
    <t xml:space="preserve">GT202123030</t>
  </si>
  <si>
    <t xml:space="preserve">青州市汇智农业装备有限公司</t>
  </si>
  <si>
    <t xml:space="preserve">山东省潍坊市青州市弥河镇大关营村北首</t>
  </si>
  <si>
    <t xml:space="preserve">2FYP-10.2</t>
  </si>
  <si>
    <t xml:space="preserve">T202300370605</t>
  </si>
  <si>
    <t xml:space="preserve">GT202337108</t>
  </si>
  <si>
    <t xml:space="preserve">山东达亿隆机械科技有限公司</t>
  </si>
  <si>
    <t xml:space="preserve">山东省德州市宁津县开发区泰山路中小型企业科技创业园宁津电梯学校东临</t>
  </si>
  <si>
    <t xml:space="preserve">撒肥机</t>
  </si>
  <si>
    <t xml:space="preserve">2FGH-10P</t>
  </si>
  <si>
    <t xml:space="preserve">T202200370769</t>
  </si>
  <si>
    <t xml:space="preserve">GT202237006</t>
  </si>
  <si>
    <t xml:space="preserve">山东天盛机械科技股份有限公司</t>
  </si>
  <si>
    <t xml:space="preserve">山东省德州（禹城）国家高新技术产业开发区</t>
  </si>
  <si>
    <t xml:space="preserve">2FGH-10S</t>
  </si>
  <si>
    <t xml:space="preserve">T202400230626</t>
  </si>
  <si>
    <t xml:space="preserve">GT202423015</t>
  </si>
  <si>
    <t xml:space="preserve">山东万豪鸿霖智能装备有限公司</t>
  </si>
  <si>
    <t xml:space="preserve">山东省潍坊市诸城市舜王街道石戈庄村西首 </t>
  </si>
  <si>
    <t xml:space="preserve">有机肥撒肥机</t>
  </si>
  <si>
    <t xml:space="preserve">2FGB-8</t>
  </si>
  <si>
    <t xml:space="preserve">T202000010687</t>
  </si>
  <si>
    <t xml:space="preserve">GT202001027</t>
  </si>
  <si>
    <t xml:space="preserve">山东新圣泰机械制造有限公司</t>
  </si>
  <si>
    <r>
      <rPr>
        <sz val="10"/>
        <rFont val="Noto Sans"/>
        <family val="2"/>
      </rPr>
      <t xml:space="preserve">山东省曲阜市春秋西路</t>
    </r>
    <r>
      <rPr>
        <sz val="10"/>
        <rFont val="宋体"/>
        <family val="0"/>
        <charset val="134"/>
      </rPr>
      <t xml:space="preserve">299</t>
    </r>
    <r>
      <rPr>
        <sz val="10"/>
        <rFont val="Noto Sans"/>
        <family val="2"/>
      </rPr>
      <t xml:space="preserve">号</t>
    </r>
  </si>
  <si>
    <t xml:space="preserve">2FGH-10</t>
  </si>
  <si>
    <t xml:space="preserve">T202300371028</t>
  </si>
  <si>
    <t xml:space="preserve">GT202337110</t>
  </si>
  <si>
    <t xml:space="preserve">潍坊润牧源农业机械有限公司</t>
  </si>
  <si>
    <r>
      <rPr>
        <sz val="10"/>
        <rFont val="Noto Sans"/>
        <family val="2"/>
      </rPr>
      <t xml:space="preserve">山东省潍坊市潍城区望留街道庄头村南</t>
    </r>
    <r>
      <rPr>
        <sz val="10"/>
        <rFont val="宋体"/>
        <family val="0"/>
        <charset val="134"/>
      </rPr>
      <t xml:space="preserve">(</t>
    </r>
    <r>
      <rPr>
        <sz val="10"/>
        <rFont val="Noto Sans"/>
        <family val="2"/>
      </rPr>
      <t xml:space="preserve">距离村委南</t>
    </r>
    <r>
      <rPr>
        <sz val="10"/>
        <rFont val="宋体"/>
        <family val="0"/>
        <charset val="134"/>
      </rPr>
      <t xml:space="preserve">100</t>
    </r>
    <r>
      <rPr>
        <sz val="10"/>
        <rFont val="Noto Sans"/>
        <family val="2"/>
      </rPr>
      <t xml:space="preserve">米</t>
    </r>
    <r>
      <rPr>
        <sz val="10"/>
        <rFont val="宋体"/>
        <family val="0"/>
        <charset val="134"/>
      </rPr>
      <t xml:space="preserve">)</t>
    </r>
  </si>
  <si>
    <t xml:space="preserve">2FGH-12</t>
  </si>
  <si>
    <t xml:space="preserve">T202100451895</t>
  </si>
  <si>
    <t xml:space="preserve">GT202145032</t>
  </si>
  <si>
    <t xml:space="preserve">潍坊万泓瑞农业科技有限公司</t>
  </si>
  <si>
    <r>
      <rPr>
        <sz val="10"/>
        <rFont val="Noto Sans"/>
        <family val="2"/>
      </rPr>
      <t xml:space="preserve">山东省潍坊市青州市东夏镇创业路西</t>
    </r>
    <r>
      <rPr>
        <sz val="10"/>
        <rFont val="宋体"/>
        <family val="0"/>
        <charset val="134"/>
      </rPr>
      <t xml:space="preserve">200</t>
    </r>
    <r>
      <rPr>
        <sz val="10"/>
        <rFont val="Noto Sans"/>
        <family val="2"/>
      </rPr>
      <t xml:space="preserve">米路南</t>
    </r>
  </si>
  <si>
    <t xml:space="preserve">T202300370270</t>
  </si>
  <si>
    <t xml:space="preserve">GT202337027</t>
  </si>
  <si>
    <t xml:space="preserve">潍坊耀鹏机械制造有限公司</t>
  </si>
  <si>
    <r>
      <rPr>
        <sz val="10"/>
        <rFont val="Noto Sans"/>
        <family val="2"/>
      </rPr>
      <t xml:space="preserve">现：山东省潍坊市坊子区坊城街道办事处北海路与翠坊街交叉路口以西</t>
    </r>
    <r>
      <rPr>
        <sz val="10"/>
        <rFont val="宋体"/>
        <family val="0"/>
        <charset val="134"/>
      </rPr>
      <t xml:space="preserve">500</t>
    </r>
    <r>
      <rPr>
        <sz val="10"/>
        <rFont val="Noto Sans"/>
        <family val="2"/>
      </rPr>
      <t xml:space="preserve">米路北（原：山东省潍坊市坊子区潍州路与恒安街交叉路口锦道华府</t>
    </r>
    <r>
      <rPr>
        <sz val="10"/>
        <rFont val="宋体"/>
        <family val="0"/>
        <charset val="134"/>
      </rPr>
      <t xml:space="preserve">23</t>
    </r>
    <r>
      <rPr>
        <sz val="10"/>
        <rFont val="Noto Sans"/>
        <family val="2"/>
      </rPr>
      <t xml:space="preserve">号沿街商业楼</t>
    </r>
    <r>
      <rPr>
        <sz val="10"/>
        <rFont val="宋体"/>
        <family val="0"/>
        <charset val="134"/>
      </rPr>
      <t xml:space="preserve">4</t>
    </r>
    <r>
      <rPr>
        <sz val="10"/>
        <rFont val="Noto Sans"/>
        <family val="2"/>
      </rPr>
      <t xml:space="preserve">号房）</t>
    </r>
  </si>
  <si>
    <t xml:space="preserve">2FGH-15</t>
  </si>
  <si>
    <t xml:space="preserve">T202100230415</t>
  </si>
  <si>
    <t xml:space="preserve">GT202123041</t>
  </si>
  <si>
    <t xml:space="preserve">禹城鑫益机械制造有限公司</t>
  </si>
  <si>
    <r>
      <rPr>
        <sz val="10"/>
        <rFont val="Noto Sans"/>
        <family val="2"/>
      </rPr>
      <t xml:space="preserve">现：山东省德州市禹城市十里望回族镇禹莒路和省道</t>
    </r>
    <r>
      <rPr>
        <sz val="10"/>
        <rFont val="宋体"/>
        <family val="0"/>
        <charset val="134"/>
      </rPr>
      <t xml:space="preserve">101</t>
    </r>
    <r>
      <rPr>
        <sz val="10"/>
        <rFont val="Noto Sans"/>
        <family val="2"/>
      </rPr>
      <t xml:space="preserve">交叉口往南</t>
    </r>
    <r>
      <rPr>
        <sz val="10"/>
        <rFont val="宋体"/>
        <family val="0"/>
        <charset val="134"/>
      </rPr>
      <t xml:space="preserve">200</t>
    </r>
    <r>
      <rPr>
        <sz val="10"/>
        <rFont val="Noto Sans"/>
        <family val="2"/>
      </rPr>
      <t xml:space="preserve">米路西（原：山东省德州市禹城市人民路南首路东（禹城市嘉友智能制造创业园院内</t>
    </r>
    <r>
      <rPr>
        <sz val="10"/>
        <rFont val="宋体"/>
        <family val="0"/>
        <charset val="134"/>
      </rPr>
      <t xml:space="preserve">8</t>
    </r>
    <r>
      <rPr>
        <sz val="10"/>
        <rFont val="Noto Sans"/>
        <family val="2"/>
      </rPr>
      <t xml:space="preserve">号车间</t>
    </r>
    <r>
      <rPr>
        <sz val="10"/>
        <rFont val="宋体"/>
        <family val="0"/>
        <charset val="134"/>
      </rPr>
      <t xml:space="preserve">)</t>
    </r>
    <r>
      <rPr>
        <sz val="10"/>
        <rFont val="Noto Sans"/>
        <family val="2"/>
      </rPr>
      <t xml:space="preserve">）</t>
    </r>
  </si>
  <si>
    <t xml:space="preserve">2FGH-10H</t>
  </si>
  <si>
    <t xml:space="preserve">T202300371009</t>
  </si>
  <si>
    <t xml:space="preserve">GT202337067</t>
  </si>
  <si>
    <t xml:space="preserve">安徽耕农博菲农业科技发展有限公司</t>
  </si>
  <si>
    <r>
      <rPr>
        <sz val="10"/>
        <rFont val="Noto Sans"/>
        <family val="2"/>
      </rPr>
      <t xml:space="preserve">安徽省阜阳市颍州区阜合现代产业园区合肥大道</t>
    </r>
    <r>
      <rPr>
        <sz val="10"/>
        <rFont val="宋体"/>
        <family val="0"/>
        <charset val="134"/>
      </rPr>
      <t xml:space="preserve">13</t>
    </r>
    <r>
      <rPr>
        <sz val="10"/>
        <rFont val="Noto Sans"/>
        <family val="2"/>
      </rPr>
      <t xml:space="preserve">号复旦科技园</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5</t>
    </r>
    <r>
      <rPr>
        <sz val="10"/>
        <rFont val="Noto Sans"/>
        <family val="2"/>
      </rPr>
      <t xml:space="preserve">室</t>
    </r>
  </si>
  <si>
    <t xml:space="preserve">9YQ-2200</t>
  </si>
  <si>
    <t xml:space="preserve">T202300340264</t>
  </si>
  <si>
    <t xml:space="preserve">GT202334029</t>
  </si>
  <si>
    <t xml:space="preserve">《农业机械试验鉴定办法》第二十五条第（二）款</t>
  </si>
  <si>
    <t xml:space="preserve">蚌埠市中宸农业机械有限公司</t>
  </si>
  <si>
    <r>
      <rPr>
        <sz val="10"/>
        <rFont val="Noto Sans"/>
        <family val="2"/>
      </rPr>
      <t xml:space="preserve">安徽省蚌埠市怀远县经济开发区金河路</t>
    </r>
    <r>
      <rPr>
        <sz val="10"/>
        <rFont val="宋体"/>
        <family val="0"/>
        <charset val="134"/>
      </rPr>
      <t xml:space="preserve">17</t>
    </r>
    <r>
      <rPr>
        <sz val="10"/>
        <rFont val="Noto Sans"/>
        <family val="2"/>
      </rPr>
      <t xml:space="preserve">号</t>
    </r>
  </si>
  <si>
    <t xml:space="preserve">5H-30</t>
  </si>
  <si>
    <t xml:space="preserve">T202200340444</t>
  </si>
  <si>
    <t xml:space="preserve">GT202234039</t>
  </si>
  <si>
    <t xml:space="preserve">T202200340445</t>
  </si>
  <si>
    <t xml:space="preserve">GT202234041</t>
  </si>
  <si>
    <t xml:space="preserve">长春中科东地农业机械装备有限公司</t>
  </si>
  <si>
    <r>
      <rPr>
        <sz val="10"/>
        <rFont val="Noto Sans"/>
        <family val="2"/>
      </rPr>
      <t xml:space="preserve">高新北区长东北高科技中心</t>
    </r>
    <r>
      <rPr>
        <sz val="10"/>
        <rFont val="宋体"/>
        <family val="0"/>
        <charset val="134"/>
      </rPr>
      <t xml:space="preserve">A</t>
    </r>
    <r>
      <rPr>
        <sz val="10"/>
        <rFont val="Noto Sans"/>
        <family val="2"/>
      </rPr>
      <t xml:space="preserve">区</t>
    </r>
    <r>
      <rPr>
        <sz val="10"/>
        <rFont val="宋体"/>
        <family val="0"/>
        <charset val="134"/>
      </rPr>
      <t xml:space="preserve">412</t>
    </r>
    <r>
      <rPr>
        <sz val="10"/>
        <rFont val="Noto Sans"/>
        <family val="2"/>
      </rPr>
      <t xml:space="preserve">室</t>
    </r>
  </si>
  <si>
    <t xml:space="preserve">2BMZF-4Q</t>
  </si>
  <si>
    <t xml:space="preserve">T202100221399</t>
  </si>
  <si>
    <t xml:space="preserve">GT202122141</t>
  </si>
  <si>
    <t xml:space="preserve">滑县中驰机械设备有限公司</t>
  </si>
  <si>
    <r>
      <rPr>
        <sz val="10"/>
        <rFont val="Noto Sans"/>
        <family val="2"/>
      </rPr>
      <t xml:space="preserve">河南省安阳市滑县上官镇郭固营村</t>
    </r>
    <r>
      <rPr>
        <sz val="10"/>
        <rFont val="宋体"/>
        <family val="0"/>
        <charset val="134"/>
      </rPr>
      <t xml:space="preserve">18</t>
    </r>
    <r>
      <rPr>
        <sz val="10"/>
        <rFont val="Noto Sans"/>
        <family val="2"/>
      </rPr>
      <t xml:space="preserve">号</t>
    </r>
  </si>
  <si>
    <t xml:space="preserve">连续式谷物干燥机</t>
  </si>
  <si>
    <t xml:space="preserve">5HL-100</t>
  </si>
  <si>
    <t xml:space="preserve">T202200420250</t>
  </si>
  <si>
    <t xml:space="preserve">GT202242036</t>
  </si>
  <si>
    <t xml:space="preserve">T202200420251</t>
  </si>
  <si>
    <t xml:space="preserve">GT202242037</t>
  </si>
  <si>
    <t xml:space="preserve">T202200420252</t>
  </si>
  <si>
    <t xml:space="preserve">GT202242038</t>
  </si>
  <si>
    <t xml:space="preserve">河南田冠农业机械制造有限公司</t>
  </si>
  <si>
    <r>
      <rPr>
        <sz val="10"/>
        <rFont val="Noto Sans"/>
        <family val="2"/>
      </rPr>
      <t xml:space="preserve">河南省许昌市长葛市后河镇丁庄村菜姚路南侧</t>
    </r>
    <r>
      <rPr>
        <sz val="10"/>
        <rFont val="宋体"/>
        <family val="0"/>
        <charset val="134"/>
      </rPr>
      <t xml:space="preserve">1</t>
    </r>
    <r>
      <rPr>
        <sz val="10"/>
        <rFont val="Noto Sans"/>
        <family val="2"/>
      </rPr>
      <t xml:space="preserve">号</t>
    </r>
  </si>
  <si>
    <t xml:space="preserve">1GKN-180A</t>
  </si>
  <si>
    <t xml:space="preserve">T202200410882</t>
  </si>
  <si>
    <t xml:space="preserve">GT202241020</t>
  </si>
  <si>
    <t xml:space="preserve">1GQN-125</t>
  </si>
  <si>
    <t xml:space="preserve">T202200410883</t>
  </si>
  <si>
    <t xml:space="preserve">GT202241021</t>
  </si>
  <si>
    <t xml:space="preserve">1GKN-230A</t>
  </si>
  <si>
    <t xml:space="preserve">1GKN-200A</t>
  </si>
  <si>
    <t xml:space="preserve">T202200410888</t>
  </si>
  <si>
    <t xml:space="preserve">GT202241029</t>
  </si>
  <si>
    <t xml:space="preserve">赤峰市福沃机械有限公司</t>
  </si>
  <si>
    <r>
      <rPr>
        <sz val="10"/>
        <rFont val="Noto Sans"/>
        <family val="2"/>
      </rPr>
      <t xml:space="preserve">内蒙古自治区赤峰市宁城县铁东街道京南社区</t>
    </r>
    <r>
      <rPr>
        <sz val="10"/>
        <rFont val="宋体"/>
        <family val="0"/>
        <charset val="134"/>
      </rPr>
      <t xml:space="preserve">3</t>
    </r>
    <r>
      <rPr>
        <sz val="10"/>
        <rFont val="Noto Sans"/>
        <family val="2"/>
      </rPr>
      <t xml:space="preserve">组</t>
    </r>
    <r>
      <rPr>
        <sz val="10"/>
        <rFont val="宋体"/>
        <family val="0"/>
        <charset val="134"/>
      </rPr>
      <t xml:space="preserve">(1380</t>
    </r>
    <r>
      <rPr>
        <sz val="10"/>
        <rFont val="Noto Sans"/>
        <family val="2"/>
      </rPr>
      <t xml:space="preserve">号）</t>
    </r>
  </si>
  <si>
    <r>
      <rPr>
        <sz val="10"/>
        <rFont val="Noto Sans"/>
        <family val="2"/>
      </rPr>
      <t xml:space="preserve">现：</t>
    </r>
    <r>
      <rPr>
        <sz val="10"/>
        <rFont val="宋体"/>
        <family val="0"/>
        <charset val="134"/>
      </rPr>
      <t xml:space="preserve">4QZ-2700A(G4)</t>
    </r>
    <r>
      <rPr>
        <sz val="10"/>
        <rFont val="Noto Sans"/>
        <family val="2"/>
      </rPr>
      <t xml:space="preserve">（原：</t>
    </r>
    <r>
      <rPr>
        <sz val="10"/>
        <rFont val="宋体"/>
        <family val="0"/>
        <charset val="134"/>
      </rPr>
      <t xml:space="preserve">4QZ-2700A</t>
    </r>
    <r>
      <rPr>
        <sz val="10"/>
        <rFont val="Noto Sans"/>
        <family val="2"/>
      </rPr>
      <t xml:space="preserve">）</t>
    </r>
  </si>
  <si>
    <t xml:space="preserve">T202100151308</t>
  </si>
  <si>
    <t xml:space="preserve">GT202015101</t>
  </si>
  <si>
    <r>
      <rPr>
        <sz val="10"/>
        <rFont val="Noto Sans"/>
        <family val="2"/>
      </rPr>
      <t xml:space="preserve">现：</t>
    </r>
    <r>
      <rPr>
        <sz val="10"/>
        <rFont val="宋体"/>
        <family val="0"/>
        <charset val="134"/>
      </rPr>
      <t xml:space="preserve">4QZ-2700(G4)</t>
    </r>
    <r>
      <rPr>
        <sz val="10"/>
        <rFont val="Noto Sans"/>
        <family val="2"/>
      </rPr>
      <t xml:space="preserve">（原：</t>
    </r>
    <r>
      <rPr>
        <sz val="10"/>
        <rFont val="宋体"/>
        <family val="0"/>
        <charset val="134"/>
      </rPr>
      <t xml:space="preserve">4QZ-2700</t>
    </r>
    <r>
      <rPr>
        <sz val="10"/>
        <rFont val="Noto Sans"/>
        <family val="2"/>
      </rPr>
      <t xml:space="preserve">）</t>
    </r>
  </si>
  <si>
    <t xml:space="preserve">T202100151309</t>
  </si>
  <si>
    <t xml:space="preserve">GT202015102</t>
  </si>
  <si>
    <r>
      <rPr>
        <sz val="12"/>
        <rFont val="Noto Sans"/>
        <family val="2"/>
      </rPr>
      <t xml:space="preserve">附件</t>
    </r>
    <r>
      <rPr>
        <sz val="12"/>
        <rFont val="宋体"/>
        <family val="0"/>
        <charset val="134"/>
      </rPr>
      <t xml:space="preserve">4</t>
    </r>
  </si>
  <si>
    <r>
      <rPr>
        <b val="true"/>
        <sz val="18"/>
        <rFont val="Noto Sans"/>
        <family val="2"/>
      </rPr>
      <t xml:space="preserve">国家支持的农业机械推广鉴定注销证书产品及其生产企业目录（</t>
    </r>
    <r>
      <rPr>
        <b val="true"/>
        <sz val="18"/>
        <rFont val="宋体"/>
        <family val="0"/>
        <charset val="134"/>
      </rPr>
      <t xml:space="preserve">2025</t>
    </r>
    <r>
      <rPr>
        <b val="true"/>
        <sz val="18"/>
        <rFont val="Noto Sans"/>
        <family val="2"/>
      </rPr>
      <t xml:space="preserve">年第三批）</t>
    </r>
  </si>
  <si>
    <t xml:space="preserve">注销证书原因</t>
  </si>
  <si>
    <t xml:space="preserve">德州星恒牧业机械有限公司</t>
  </si>
  <si>
    <t xml:space="preserve">山东省德州市宁津县津城街道小微企业孵化园（工业三路南首路东）</t>
  </si>
  <si>
    <t xml:space="preserve">有机废弃物好氧发酵翻堆机</t>
  </si>
  <si>
    <t xml:space="preserve">XH-FPJ-6</t>
  </si>
  <si>
    <t xml:space="preserve">畜禽粪便翻堆设备</t>
  </si>
  <si>
    <t xml:space="preserve">T202100430621</t>
  </si>
  <si>
    <t xml:space="preserve">GT202043074</t>
  </si>
  <si>
    <t xml:space="preserve">生产者已注销不存在</t>
  </si>
  <si>
    <t xml:space="preserve">郑州颍源畜牧设备有限公司</t>
  </si>
  <si>
    <r>
      <rPr>
        <sz val="10"/>
        <rFont val="Noto Sans"/>
        <family val="2"/>
      </rPr>
      <t xml:space="preserve">河南省郑州市登封市君召乡胥店市场</t>
    </r>
    <r>
      <rPr>
        <sz val="10"/>
        <rFont val="宋体"/>
        <family val="0"/>
        <charset val="134"/>
      </rPr>
      <t xml:space="preserve">48</t>
    </r>
    <r>
      <rPr>
        <sz val="10"/>
        <rFont val="Noto Sans"/>
        <family val="2"/>
      </rPr>
      <t xml:space="preserve">号</t>
    </r>
  </si>
  <si>
    <t xml:space="preserve">9JGW-12ZS</t>
  </si>
  <si>
    <t xml:space="preserve">T202400140289</t>
  </si>
  <si>
    <t xml:space="preserve">GT202414018</t>
  </si>
  <si>
    <t xml:space="preserve">企业申请注销</t>
  </si>
  <si>
    <t xml:space="preserve">黑龙江农腾机械制造有限公司</t>
  </si>
  <si>
    <t xml:space="preserve">双城市东官镇东利村</t>
  </si>
  <si>
    <t xml:space="preserve">2FGH-18</t>
  </si>
  <si>
    <t xml:space="preserve">T202200230404</t>
  </si>
  <si>
    <t xml:space="preserve">GT202223025</t>
  </si>
  <si>
    <r>
      <rPr>
        <sz val="10"/>
        <rFont val="Noto Sans"/>
        <family val="2"/>
      </rPr>
      <t xml:space="preserve">证后监督无法联系企业且在指定媒体公告</t>
    </r>
    <r>
      <rPr>
        <sz val="10"/>
        <rFont val="宋体"/>
        <family val="0"/>
        <charset val="134"/>
      </rPr>
      <t xml:space="preserve">15</t>
    </r>
    <r>
      <rPr>
        <sz val="10"/>
        <rFont val="Noto Sans"/>
        <family val="2"/>
      </rPr>
      <t xml:space="preserve">日无异议</t>
    </r>
  </si>
  <si>
    <t xml:space="preserve">京山三雷重工股份有限公司</t>
  </si>
  <si>
    <t xml:space="preserve">京山县永兴镇京源村五组（中国南方农机装备产业园）</t>
  </si>
  <si>
    <t xml:space="preserve">京山永兴镇京源村五组（中国南方农机装备产业园）</t>
  </si>
  <si>
    <r>
      <rPr>
        <sz val="10"/>
        <rFont val="Noto Sans"/>
        <family val="2"/>
      </rPr>
      <t xml:space="preserve">现：</t>
    </r>
    <r>
      <rPr>
        <sz val="10"/>
        <rFont val="宋体"/>
        <family val="0"/>
        <charset val="134"/>
      </rPr>
      <t xml:space="preserve">2104-1(G4)</t>
    </r>
    <r>
      <rPr>
        <sz val="10"/>
        <rFont val="Noto Sans"/>
        <family val="2"/>
      </rPr>
      <t xml:space="preserve">（原：</t>
    </r>
    <r>
      <rPr>
        <sz val="10"/>
        <rFont val="宋体"/>
        <family val="0"/>
        <charset val="134"/>
      </rPr>
      <t xml:space="preserve">2104-1</t>
    </r>
    <r>
      <rPr>
        <sz val="10"/>
        <rFont val="Noto Sans"/>
        <family val="2"/>
      </rPr>
      <t xml:space="preserve">）</t>
    </r>
  </si>
  <si>
    <r>
      <rPr>
        <sz val="10"/>
        <rFont val="Noto Sans"/>
        <family val="2"/>
      </rPr>
      <t xml:space="preserve">现：</t>
    </r>
    <r>
      <rPr>
        <sz val="10"/>
        <rFont val="宋体"/>
        <family val="0"/>
        <charset val="134"/>
      </rPr>
      <t xml:space="preserve">2104-2(G4)</t>
    </r>
    <r>
      <rPr>
        <sz val="10"/>
        <rFont val="Noto Sans"/>
        <family val="2"/>
      </rPr>
      <t xml:space="preserve">（原：</t>
    </r>
    <r>
      <rPr>
        <sz val="10"/>
        <rFont val="宋体"/>
        <family val="0"/>
        <charset val="134"/>
      </rPr>
      <t xml:space="preserve">2104-2</t>
    </r>
    <r>
      <rPr>
        <sz val="10"/>
        <rFont val="Noto Sans"/>
        <family val="2"/>
      </rPr>
      <t xml:space="preserve">）</t>
    </r>
  </si>
  <si>
    <t xml:space="preserve">T202100320448</t>
  </si>
  <si>
    <t xml:space="preserve">GT202132040</t>
  </si>
  <si>
    <r>
      <rPr>
        <sz val="10"/>
        <rFont val="Noto Sans"/>
        <family val="2"/>
      </rPr>
      <t xml:space="preserve">现：</t>
    </r>
    <r>
      <rPr>
        <sz val="10"/>
        <rFont val="宋体"/>
        <family val="0"/>
        <charset val="134"/>
      </rPr>
      <t xml:space="preserve">2204(G4)</t>
    </r>
    <r>
      <rPr>
        <sz val="10"/>
        <rFont val="Noto Sans"/>
        <family val="2"/>
      </rPr>
      <t xml:space="preserve">（原：</t>
    </r>
    <r>
      <rPr>
        <sz val="10"/>
        <rFont val="宋体"/>
        <family val="0"/>
        <charset val="134"/>
      </rPr>
      <t xml:space="preserve">2204</t>
    </r>
    <r>
      <rPr>
        <sz val="10"/>
        <rFont val="Noto Sans"/>
        <family val="2"/>
      </rPr>
      <t xml:space="preserve">）</t>
    </r>
  </si>
  <si>
    <r>
      <rPr>
        <sz val="10"/>
        <rFont val="Noto Sans"/>
        <family val="2"/>
      </rPr>
      <t xml:space="preserve">现：</t>
    </r>
    <r>
      <rPr>
        <sz val="10"/>
        <rFont val="宋体"/>
        <family val="0"/>
        <charset val="134"/>
      </rPr>
      <t xml:space="preserve">2204-1(G4)</t>
    </r>
    <r>
      <rPr>
        <sz val="10"/>
        <rFont val="Noto Sans"/>
        <family val="2"/>
      </rPr>
      <t xml:space="preserve">（原：</t>
    </r>
    <r>
      <rPr>
        <sz val="10"/>
        <rFont val="宋体"/>
        <family val="0"/>
        <charset val="134"/>
      </rPr>
      <t xml:space="preserve">2204-1</t>
    </r>
    <r>
      <rPr>
        <sz val="10"/>
        <rFont val="Noto Sans"/>
        <family val="2"/>
      </rPr>
      <t xml:space="preserve">）</t>
    </r>
  </si>
  <si>
    <t xml:space="preserve">T202100320449</t>
  </si>
  <si>
    <t xml:space="preserve">GT202132041</t>
  </si>
  <si>
    <r>
      <rPr>
        <sz val="10"/>
        <rFont val="Noto Sans"/>
        <family val="2"/>
      </rPr>
      <t xml:space="preserve">现：</t>
    </r>
    <r>
      <rPr>
        <sz val="10"/>
        <rFont val="宋体"/>
        <family val="0"/>
        <charset val="134"/>
      </rPr>
      <t xml:space="preserve">OBD1804-1(G4)</t>
    </r>
    <r>
      <rPr>
        <sz val="10"/>
        <rFont val="Noto Sans"/>
        <family val="2"/>
      </rPr>
      <t xml:space="preserve">（原：</t>
    </r>
    <r>
      <rPr>
        <sz val="10"/>
        <rFont val="宋体"/>
        <family val="0"/>
        <charset val="134"/>
      </rPr>
      <t xml:space="preserve">OBD1804-1</t>
    </r>
    <r>
      <rPr>
        <sz val="10"/>
        <rFont val="Noto Sans"/>
        <family val="2"/>
      </rPr>
      <t xml:space="preserve">）</t>
    </r>
  </si>
  <si>
    <r>
      <rPr>
        <sz val="10"/>
        <rFont val="Noto Sans"/>
        <family val="2"/>
      </rPr>
      <t xml:space="preserve">现：</t>
    </r>
    <r>
      <rPr>
        <sz val="10"/>
        <rFont val="宋体"/>
        <family val="0"/>
        <charset val="134"/>
      </rPr>
      <t xml:space="preserve">OBD1804-2(G4)</t>
    </r>
    <r>
      <rPr>
        <sz val="10"/>
        <rFont val="Noto Sans"/>
        <family val="2"/>
      </rPr>
      <t xml:space="preserve">（原：</t>
    </r>
    <r>
      <rPr>
        <sz val="10"/>
        <rFont val="宋体"/>
        <family val="0"/>
        <charset val="134"/>
      </rPr>
      <t xml:space="preserve">OBD1804-2</t>
    </r>
    <r>
      <rPr>
        <sz val="10"/>
        <rFont val="Noto Sans"/>
        <family val="2"/>
      </rPr>
      <t xml:space="preserve">）</t>
    </r>
  </si>
  <si>
    <t xml:space="preserve">T202100320452</t>
  </si>
  <si>
    <t xml:space="preserve">GT202132051</t>
  </si>
  <si>
    <t xml:space="preserve">河北农哈哈机械集团有限公司</t>
  </si>
  <si>
    <t xml:space="preserve">深泽县工业园区（北环东路）</t>
  </si>
  <si>
    <t xml:space="preserve">玉米精量播种机</t>
  </si>
  <si>
    <t xml:space="preserve">2BYF-8</t>
  </si>
  <si>
    <t xml:space="preserve">T202000140358</t>
  </si>
  <si>
    <t xml:space="preserve">GT202014032</t>
  </si>
  <si>
    <t xml:space="preserve">台州金湖龙机械设备有限公司</t>
  </si>
  <si>
    <t xml:space="preserve">浙江省台州市黄岩区院桥镇苏楼村（台州风一农业机械有限公司内）</t>
  </si>
  <si>
    <t xml:space="preserve">涌浪式增氧机</t>
  </si>
  <si>
    <t xml:space="preserve">YLT-1.1</t>
  </si>
  <si>
    <t xml:space="preserve">T202100050726</t>
  </si>
  <si>
    <t xml:space="preserve">GT202105019</t>
  </si>
  <si>
    <t xml:space="preserve">水车式增氧机</t>
  </si>
  <si>
    <t xml:space="preserve">YCS-2.2</t>
  </si>
  <si>
    <r>
      <rPr>
        <sz val="10"/>
        <rFont val="宋体"/>
        <family val="0"/>
        <charset val="134"/>
      </rPr>
      <t xml:space="preserve">YCS-1.5</t>
    </r>
    <r>
      <rPr>
        <sz val="10"/>
        <rFont val="Noto Sans"/>
        <family val="2"/>
      </rPr>
      <t xml:space="preserve">、</t>
    </r>
    <r>
      <rPr>
        <sz val="10"/>
        <rFont val="宋体"/>
        <family val="0"/>
        <charset val="134"/>
      </rPr>
      <t xml:space="preserve">YC-1.5</t>
    </r>
    <r>
      <rPr>
        <sz val="10"/>
        <rFont val="Noto Sans"/>
        <family val="2"/>
      </rPr>
      <t xml:space="preserve">、</t>
    </r>
    <r>
      <rPr>
        <sz val="10"/>
        <rFont val="宋体"/>
        <family val="0"/>
        <charset val="134"/>
      </rPr>
      <t xml:space="preserve">YCSX-1.5</t>
    </r>
    <r>
      <rPr>
        <sz val="10"/>
        <rFont val="Noto Sans"/>
        <family val="2"/>
      </rPr>
      <t xml:space="preserve">、</t>
    </r>
    <r>
      <rPr>
        <sz val="10"/>
        <rFont val="宋体"/>
        <family val="0"/>
        <charset val="134"/>
      </rPr>
      <t xml:space="preserve">YCSX-0.75</t>
    </r>
    <r>
      <rPr>
        <sz val="10"/>
        <rFont val="Noto Sans"/>
        <family val="2"/>
      </rPr>
      <t xml:space="preserve">、</t>
    </r>
    <r>
      <rPr>
        <sz val="10"/>
        <rFont val="宋体"/>
        <family val="0"/>
        <charset val="134"/>
      </rPr>
      <t xml:space="preserve">YCS-0.75</t>
    </r>
    <r>
      <rPr>
        <sz val="10"/>
        <rFont val="Noto Sans"/>
        <family val="2"/>
      </rPr>
      <t xml:space="preserve">、</t>
    </r>
    <r>
      <rPr>
        <sz val="10"/>
        <rFont val="宋体"/>
        <family val="0"/>
        <charset val="134"/>
      </rPr>
      <t xml:space="preserve">YC-0.75</t>
    </r>
  </si>
  <si>
    <t xml:space="preserve">T202100050727</t>
  </si>
  <si>
    <t xml:space="preserve">GT202105020</t>
  </si>
  <si>
    <t xml:space="preserve">叶轮式增氧机</t>
  </si>
  <si>
    <t xml:space="preserve">YL-3.0</t>
  </si>
  <si>
    <r>
      <rPr>
        <sz val="10"/>
        <rFont val="宋体"/>
        <family val="0"/>
        <charset val="134"/>
      </rPr>
      <t xml:space="preserve">GXYL-3.0</t>
    </r>
    <r>
      <rPr>
        <sz val="10"/>
        <rFont val="Noto Sans"/>
        <family val="2"/>
      </rPr>
      <t xml:space="preserve">、</t>
    </r>
    <r>
      <rPr>
        <sz val="10"/>
        <rFont val="宋体"/>
        <family val="0"/>
        <charset val="134"/>
      </rPr>
      <t xml:space="preserve">GXYL-1.5</t>
    </r>
    <r>
      <rPr>
        <sz val="10"/>
        <rFont val="Noto Sans"/>
        <family val="2"/>
      </rPr>
      <t xml:space="preserve">、</t>
    </r>
    <r>
      <rPr>
        <sz val="10"/>
        <rFont val="宋体"/>
        <family val="0"/>
        <charset val="134"/>
      </rPr>
      <t xml:space="preserve">YL-1.5</t>
    </r>
    <r>
      <rPr>
        <sz val="10"/>
        <rFont val="Noto Sans"/>
        <family val="2"/>
      </rPr>
      <t xml:space="preserve">、</t>
    </r>
    <r>
      <rPr>
        <sz val="10"/>
        <rFont val="宋体"/>
        <family val="0"/>
        <charset val="134"/>
      </rPr>
      <t xml:space="preserve">YLF-1.5</t>
    </r>
    <r>
      <rPr>
        <sz val="10"/>
        <rFont val="Noto Sans"/>
        <family val="2"/>
      </rPr>
      <t xml:space="preserve">、</t>
    </r>
    <r>
      <rPr>
        <sz val="10"/>
        <rFont val="宋体"/>
        <family val="0"/>
        <charset val="134"/>
      </rPr>
      <t xml:space="preserve">YLS-1.5</t>
    </r>
    <r>
      <rPr>
        <sz val="10"/>
        <rFont val="Noto Sans"/>
        <family val="2"/>
      </rPr>
      <t xml:space="preserve">、</t>
    </r>
    <r>
      <rPr>
        <sz val="10"/>
        <rFont val="宋体"/>
        <family val="0"/>
        <charset val="134"/>
      </rPr>
      <t xml:space="preserve">YLZ-1.5</t>
    </r>
  </si>
  <si>
    <t xml:space="preserve">T202100050728</t>
  </si>
  <si>
    <t xml:space="preserve">GT202105021</t>
  </si>
  <si>
    <t xml:space="preserve">武汉鼎佑兴自动化设备有限公司</t>
  </si>
  <si>
    <t xml:space="preserve">武汉市江夏区郑店街东风村八组（东风村砖厂院内）</t>
  </si>
  <si>
    <t xml:space="preserve">弹簧式送料机</t>
  </si>
  <si>
    <t xml:space="preserve">9ST-75-080</t>
  </si>
  <si>
    <t xml:space="preserve">喂（送）料机</t>
  </si>
  <si>
    <t xml:space="preserve">T202000420594</t>
  </si>
  <si>
    <t xml:space="preserve">GT202042013</t>
  </si>
  <si>
    <t xml:space="preserve">9ST-75-050</t>
  </si>
  <si>
    <t xml:space="preserve">T202000420595</t>
  </si>
  <si>
    <t xml:space="preserve">GT202042014</t>
  </si>
  <si>
    <t xml:space="preserve">9ST-60-050</t>
  </si>
  <si>
    <t xml:space="preserve">T202000420597</t>
  </si>
  <si>
    <t xml:space="preserve">GT202042016</t>
  </si>
  <si>
    <t xml:space="preserve">9ST-60-080</t>
  </si>
  <si>
    <t xml:space="preserve">T202000420598</t>
  </si>
  <si>
    <t xml:space="preserve">GT202042017</t>
  </si>
  <si>
    <t xml:space="preserve">塞盘式送料机</t>
  </si>
  <si>
    <t xml:space="preserve">9SS-59-080</t>
  </si>
  <si>
    <t xml:space="preserve">T202000420600</t>
  </si>
  <si>
    <t xml:space="preserve">GT202042019</t>
  </si>
  <si>
    <t xml:space="preserve">9SS-59-220</t>
  </si>
  <si>
    <t xml:space="preserve">T202000420602</t>
  </si>
  <si>
    <t xml:space="preserve">GT202042021</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1"/>
      <name val="Noto Sans"/>
      <family val="2"/>
    </font>
    <font>
      <sz val="10"/>
      <name val="Noto Sans"/>
      <family val="2"/>
    </font>
    <font>
      <sz val="10"/>
      <name val="宋体"/>
      <family val="0"/>
      <charset val="134"/>
    </font>
    <font>
      <b val="true"/>
      <sz val="11"/>
      <name val="Arial"/>
      <family val="2"/>
    </font>
    <font>
      <sz val="12"/>
      <name val="Noto Sans"/>
      <family val="2"/>
    </font>
    <font>
      <sz val="12"/>
      <name val="宋体"/>
      <family val="0"/>
      <charset val="134"/>
    </font>
    <font>
      <sz val="11"/>
      <name val="黑体"/>
      <family val="3"/>
      <charset val="134"/>
    </font>
    <font>
      <sz val="11"/>
      <name val="宋体"/>
      <family val="0"/>
      <charset val="134"/>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ill>
        <patternFill patternType="solid">
          <fgColor rgb="00FFFFFF"/>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66015625" defaultRowHeight="13.2" zeroHeight="false" outlineLevelRow="0" outlineLevelCol="0"/>
  <cols>
    <col collapsed="false" customWidth="true" hidden="false" outlineLevel="0" max="1" min="1" style="0" width="11.55"/>
    <col collapsed="false" customWidth="true" hidden="false" outlineLevel="0" max="2" min="2" style="0" width="13.66"/>
    <col collapsed="false" customWidth="true" hidden="false" outlineLevel="0" max="3" min="3" style="0" width="12.43"/>
    <col collapsed="false" customWidth="true" hidden="false" outlineLevel="0" max="4" min="4" style="0" width="12.1"/>
    <col collapsed="false" customWidth="true" hidden="false" outlineLevel="0" max="9" min="9" style="1" width="13.43"/>
    <col collapsed="false" customWidth="true" hidden="false" outlineLevel="0" max="12" min="12" style="0" width="12.1"/>
    <col collapsed="false" customWidth="true" hidden="false" outlineLevel="0" max="13" min="13" style="0" width="13.87"/>
    <col collapsed="false" customWidth="false" hidden="true" outlineLevel="0" max="19" min="14" style="0" width="8.66"/>
  </cols>
  <sheetData>
    <row r="1" customFormat="false" ht="22.2" hidden="false" customHeight="true" outlineLevel="0" collapsed="false">
      <c r="A1" s="2" t="s">
        <v>0</v>
      </c>
      <c r="B1" s="2"/>
      <c r="C1" s="2"/>
      <c r="D1" s="2"/>
      <c r="E1" s="2"/>
      <c r="F1" s="2"/>
      <c r="G1" s="2"/>
      <c r="H1" s="2"/>
      <c r="I1" s="2"/>
      <c r="J1" s="2"/>
      <c r="K1" s="2"/>
      <c r="L1" s="2"/>
      <c r="M1" s="2"/>
      <c r="N1" s="2"/>
      <c r="O1" s="2"/>
      <c r="P1" s="2"/>
      <c r="Q1" s="2"/>
      <c r="R1" s="2"/>
      <c r="S1" s="2"/>
    </row>
    <row r="2" s="6" customFormat="true" ht="28.8"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5" t="s">
        <v>14</v>
      </c>
      <c r="O2" s="5" t="s">
        <v>15</v>
      </c>
      <c r="P2" s="5" t="s">
        <v>16</v>
      </c>
      <c r="Q2" s="5" t="s">
        <v>17</v>
      </c>
      <c r="R2" s="5" t="s">
        <v>18</v>
      </c>
      <c r="S2" s="5" t="s">
        <v>19</v>
      </c>
    </row>
    <row r="3" customFormat="false" ht="72" hidden="false" customHeight="false" outlineLevel="0" collapsed="false">
      <c r="A3" s="5" t="s">
        <v>20</v>
      </c>
      <c r="B3" s="5" t="s">
        <v>21</v>
      </c>
      <c r="C3" s="5" t="s">
        <v>20</v>
      </c>
      <c r="D3" s="5" t="s">
        <v>21</v>
      </c>
      <c r="E3" s="5" t="s">
        <v>22</v>
      </c>
      <c r="F3" s="7" t="s">
        <v>23</v>
      </c>
      <c r="G3" s="5" t="s">
        <v>24</v>
      </c>
      <c r="H3" s="5" t="s">
        <v>25</v>
      </c>
      <c r="I3" s="8" t="s">
        <v>26</v>
      </c>
      <c r="J3" s="7" t="s">
        <v>27</v>
      </c>
      <c r="K3" s="7" t="s">
        <v>28</v>
      </c>
      <c r="L3" s="5" t="s">
        <v>29</v>
      </c>
      <c r="M3" s="7" t="s">
        <v>30</v>
      </c>
      <c r="N3" s="5" t="s">
        <v>31</v>
      </c>
      <c r="O3" s="5" t="s">
        <v>32</v>
      </c>
      <c r="P3" s="7" t="s">
        <v>33</v>
      </c>
      <c r="Q3" s="7" t="s">
        <v>34</v>
      </c>
      <c r="R3" s="7" t="s">
        <v>35</v>
      </c>
      <c r="S3" s="7" t="s">
        <v>36</v>
      </c>
    </row>
    <row r="4" customFormat="false" ht="72" hidden="false" customHeight="false" outlineLevel="0" collapsed="false">
      <c r="A4" s="5" t="s">
        <v>20</v>
      </c>
      <c r="B4" s="5" t="s">
        <v>21</v>
      </c>
      <c r="C4" s="5" t="s">
        <v>20</v>
      </c>
      <c r="D4" s="5" t="s">
        <v>21</v>
      </c>
      <c r="E4" s="5" t="s">
        <v>22</v>
      </c>
      <c r="F4" s="7" t="s">
        <v>37</v>
      </c>
      <c r="G4" s="5" t="s">
        <v>24</v>
      </c>
      <c r="H4" s="5" t="s">
        <v>25</v>
      </c>
      <c r="I4" s="8" t="s">
        <v>26</v>
      </c>
      <c r="J4" s="7" t="s">
        <v>38</v>
      </c>
      <c r="K4" s="7" t="s">
        <v>39</v>
      </c>
      <c r="L4" s="5" t="s">
        <v>29</v>
      </c>
      <c r="M4" s="7" t="s">
        <v>30</v>
      </c>
      <c r="N4" s="5" t="s">
        <v>31</v>
      </c>
      <c r="O4" s="5" t="s">
        <v>32</v>
      </c>
      <c r="P4" s="7" t="s">
        <v>40</v>
      </c>
      <c r="Q4" s="7" t="s">
        <v>41</v>
      </c>
      <c r="R4" s="7" t="s">
        <v>35</v>
      </c>
      <c r="S4" s="7" t="s">
        <v>36</v>
      </c>
    </row>
    <row r="5" customFormat="false" ht="72" hidden="false" customHeight="false" outlineLevel="0" collapsed="false">
      <c r="A5" s="5" t="s">
        <v>42</v>
      </c>
      <c r="B5" s="5" t="s">
        <v>43</v>
      </c>
      <c r="C5" s="5" t="s">
        <v>42</v>
      </c>
      <c r="D5" s="5" t="s">
        <v>43</v>
      </c>
      <c r="E5" s="5" t="s">
        <v>44</v>
      </c>
      <c r="F5" s="7" t="s">
        <v>45</v>
      </c>
      <c r="G5" s="7" t="s">
        <v>46</v>
      </c>
      <c r="H5" s="5" t="s">
        <v>44</v>
      </c>
      <c r="I5" s="8" t="s">
        <v>26</v>
      </c>
      <c r="J5" s="7" t="s">
        <v>47</v>
      </c>
      <c r="K5" s="7" t="s">
        <v>48</v>
      </c>
      <c r="L5" s="5" t="s">
        <v>29</v>
      </c>
      <c r="M5" s="7" t="s">
        <v>49</v>
      </c>
      <c r="N5" s="5" t="s">
        <v>50</v>
      </c>
      <c r="O5" s="5" t="s">
        <v>51</v>
      </c>
      <c r="P5" s="7" t="s">
        <v>52</v>
      </c>
      <c r="Q5" s="7" t="s">
        <v>53</v>
      </c>
      <c r="R5" s="7" t="s">
        <v>54</v>
      </c>
      <c r="S5" s="7" t="s">
        <v>36</v>
      </c>
    </row>
    <row r="6" customFormat="false" ht="48" hidden="false" customHeight="false" outlineLevel="0" collapsed="false">
      <c r="A6" s="5" t="s">
        <v>42</v>
      </c>
      <c r="B6" s="5" t="s">
        <v>43</v>
      </c>
      <c r="C6" s="5" t="s">
        <v>42</v>
      </c>
      <c r="D6" s="5" t="s">
        <v>43</v>
      </c>
      <c r="E6" s="5" t="s">
        <v>44</v>
      </c>
      <c r="F6" s="7" t="s">
        <v>55</v>
      </c>
      <c r="G6" s="7" t="s">
        <v>56</v>
      </c>
      <c r="H6" s="5" t="s">
        <v>44</v>
      </c>
      <c r="I6" s="8" t="s">
        <v>26</v>
      </c>
      <c r="J6" s="7" t="s">
        <v>57</v>
      </c>
      <c r="K6" s="7" t="s">
        <v>58</v>
      </c>
      <c r="L6" s="5" t="s">
        <v>29</v>
      </c>
      <c r="M6" s="7" t="s">
        <v>49</v>
      </c>
      <c r="N6" s="5" t="s">
        <v>50</v>
      </c>
      <c r="O6" s="5" t="s">
        <v>51</v>
      </c>
      <c r="P6" s="7" t="s">
        <v>59</v>
      </c>
      <c r="Q6" s="7" t="s">
        <v>60</v>
      </c>
      <c r="R6" s="7" t="s">
        <v>54</v>
      </c>
      <c r="S6" s="7" t="s">
        <v>36</v>
      </c>
    </row>
    <row r="7" customFormat="false" ht="48" hidden="false" customHeight="false" outlineLevel="0" collapsed="false">
      <c r="A7" s="5" t="s">
        <v>61</v>
      </c>
      <c r="B7" s="5" t="s">
        <v>62</v>
      </c>
      <c r="C7" s="5" t="s">
        <v>61</v>
      </c>
      <c r="D7" s="5" t="s">
        <v>62</v>
      </c>
      <c r="E7" s="5" t="s">
        <v>63</v>
      </c>
      <c r="F7" s="7" t="s">
        <v>64</v>
      </c>
      <c r="G7" s="7" t="s">
        <v>65</v>
      </c>
      <c r="H7" s="5" t="s">
        <v>66</v>
      </c>
      <c r="I7" s="8" t="s">
        <v>26</v>
      </c>
      <c r="J7" s="7" t="s">
        <v>67</v>
      </c>
      <c r="K7" s="7" t="s">
        <v>68</v>
      </c>
      <c r="L7" s="5" t="s">
        <v>69</v>
      </c>
      <c r="M7" s="7" t="s">
        <v>70</v>
      </c>
      <c r="N7" s="5" t="s">
        <v>71</v>
      </c>
      <c r="O7" s="5" t="s">
        <v>72</v>
      </c>
      <c r="P7" s="7" t="s">
        <v>73</v>
      </c>
      <c r="Q7" s="7" t="s">
        <v>74</v>
      </c>
      <c r="R7" s="7" t="s">
        <v>75</v>
      </c>
      <c r="S7" s="7" t="s">
        <v>36</v>
      </c>
    </row>
    <row r="8" customFormat="false" ht="72" hidden="false" customHeight="false" outlineLevel="0" collapsed="false">
      <c r="A8" s="5" t="s">
        <v>76</v>
      </c>
      <c r="B8" s="5" t="s">
        <v>77</v>
      </c>
      <c r="C8" s="5" t="s">
        <v>76</v>
      </c>
      <c r="D8" s="5" t="s">
        <v>77</v>
      </c>
      <c r="E8" s="5" t="s">
        <v>78</v>
      </c>
      <c r="F8" s="7" t="s">
        <v>79</v>
      </c>
      <c r="G8" s="5" t="s">
        <v>24</v>
      </c>
      <c r="H8" s="5" t="s">
        <v>80</v>
      </c>
      <c r="I8" s="8" t="s">
        <v>26</v>
      </c>
      <c r="J8" s="7" t="s">
        <v>81</v>
      </c>
      <c r="K8" s="7" t="s">
        <v>82</v>
      </c>
      <c r="L8" s="5" t="s">
        <v>83</v>
      </c>
      <c r="M8" s="7" t="s">
        <v>84</v>
      </c>
      <c r="N8" s="5" t="s">
        <v>85</v>
      </c>
      <c r="O8" s="5" t="s">
        <v>86</v>
      </c>
      <c r="P8" s="7" t="s">
        <v>87</v>
      </c>
      <c r="Q8" s="7" t="s">
        <v>88</v>
      </c>
      <c r="R8" s="7" t="s">
        <v>89</v>
      </c>
      <c r="S8" s="7" t="s">
        <v>36</v>
      </c>
    </row>
    <row r="9" customFormat="false" ht="48" hidden="false" customHeight="false" outlineLevel="0" collapsed="false">
      <c r="A9" s="5" t="s">
        <v>90</v>
      </c>
      <c r="B9" s="5" t="s">
        <v>91</v>
      </c>
      <c r="C9" s="5" t="s">
        <v>90</v>
      </c>
      <c r="D9" s="5" t="s">
        <v>91</v>
      </c>
      <c r="E9" s="5" t="s">
        <v>92</v>
      </c>
      <c r="F9" s="7" t="s">
        <v>93</v>
      </c>
      <c r="G9" s="5" t="s">
        <v>24</v>
      </c>
      <c r="H9" s="5" t="s">
        <v>92</v>
      </c>
      <c r="I9" s="8" t="s">
        <v>26</v>
      </c>
      <c r="J9" s="7" t="s">
        <v>94</v>
      </c>
      <c r="K9" s="7" t="s">
        <v>95</v>
      </c>
      <c r="L9" s="5" t="s">
        <v>96</v>
      </c>
      <c r="M9" s="7" t="s">
        <v>97</v>
      </c>
      <c r="N9" s="5" t="s">
        <v>85</v>
      </c>
      <c r="O9" s="5" t="s">
        <v>98</v>
      </c>
      <c r="P9" s="7" t="s">
        <v>99</v>
      </c>
      <c r="Q9" s="7" t="s">
        <v>100</v>
      </c>
      <c r="R9" s="7" t="s">
        <v>101</v>
      </c>
      <c r="S9" s="7" t="s">
        <v>36</v>
      </c>
    </row>
    <row r="10" customFormat="false" ht="48" hidden="false" customHeight="false" outlineLevel="0" collapsed="false">
      <c r="A10" s="5" t="s">
        <v>90</v>
      </c>
      <c r="B10" s="5" t="s">
        <v>91</v>
      </c>
      <c r="C10" s="5" t="s">
        <v>90</v>
      </c>
      <c r="D10" s="5" t="s">
        <v>91</v>
      </c>
      <c r="E10" s="5" t="s">
        <v>92</v>
      </c>
      <c r="F10" s="7" t="s">
        <v>102</v>
      </c>
      <c r="G10" s="5" t="s">
        <v>24</v>
      </c>
      <c r="H10" s="5" t="s">
        <v>92</v>
      </c>
      <c r="I10" s="8" t="s">
        <v>26</v>
      </c>
      <c r="J10" s="7" t="s">
        <v>103</v>
      </c>
      <c r="K10" s="7" t="s">
        <v>104</v>
      </c>
      <c r="L10" s="5" t="s">
        <v>96</v>
      </c>
      <c r="M10" s="7" t="s">
        <v>97</v>
      </c>
      <c r="N10" s="5" t="s">
        <v>85</v>
      </c>
      <c r="O10" s="5" t="s">
        <v>98</v>
      </c>
      <c r="P10" s="7" t="s">
        <v>105</v>
      </c>
      <c r="Q10" s="7" t="s">
        <v>106</v>
      </c>
      <c r="R10" s="7" t="s">
        <v>101</v>
      </c>
      <c r="S10" s="7" t="s">
        <v>36</v>
      </c>
    </row>
    <row r="11" customFormat="false" ht="48" hidden="false" customHeight="false" outlineLevel="0" collapsed="false">
      <c r="A11" s="5" t="s">
        <v>90</v>
      </c>
      <c r="B11" s="5" t="s">
        <v>91</v>
      </c>
      <c r="C11" s="5" t="s">
        <v>90</v>
      </c>
      <c r="D11" s="5" t="s">
        <v>91</v>
      </c>
      <c r="E11" s="5" t="s">
        <v>92</v>
      </c>
      <c r="F11" s="7" t="s">
        <v>107</v>
      </c>
      <c r="G11" s="5" t="s">
        <v>24</v>
      </c>
      <c r="H11" s="5" t="s">
        <v>92</v>
      </c>
      <c r="I11" s="8" t="s">
        <v>26</v>
      </c>
      <c r="J11" s="7" t="s">
        <v>108</v>
      </c>
      <c r="K11" s="7" t="s">
        <v>109</v>
      </c>
      <c r="L11" s="5" t="s">
        <v>96</v>
      </c>
      <c r="M11" s="7" t="s">
        <v>97</v>
      </c>
      <c r="N11" s="5" t="s">
        <v>85</v>
      </c>
      <c r="O11" s="5" t="s">
        <v>98</v>
      </c>
      <c r="P11" s="7" t="s">
        <v>110</v>
      </c>
      <c r="Q11" s="7" t="s">
        <v>111</v>
      </c>
      <c r="R11" s="7" t="s">
        <v>101</v>
      </c>
      <c r="S11" s="7" t="s">
        <v>36</v>
      </c>
    </row>
    <row r="12" customFormat="false" ht="48" hidden="false" customHeight="false" outlineLevel="0" collapsed="false">
      <c r="A12" s="5" t="s">
        <v>90</v>
      </c>
      <c r="B12" s="5" t="s">
        <v>91</v>
      </c>
      <c r="C12" s="5" t="s">
        <v>90</v>
      </c>
      <c r="D12" s="5" t="s">
        <v>91</v>
      </c>
      <c r="E12" s="5" t="s">
        <v>92</v>
      </c>
      <c r="F12" s="7" t="s">
        <v>112</v>
      </c>
      <c r="G12" s="7" t="s">
        <v>113</v>
      </c>
      <c r="H12" s="5" t="s">
        <v>92</v>
      </c>
      <c r="I12" s="8" t="s">
        <v>26</v>
      </c>
      <c r="J12" s="7" t="s">
        <v>114</v>
      </c>
      <c r="K12" s="7" t="s">
        <v>115</v>
      </c>
      <c r="L12" s="5" t="s">
        <v>96</v>
      </c>
      <c r="M12" s="7" t="s">
        <v>97</v>
      </c>
      <c r="N12" s="5" t="s">
        <v>85</v>
      </c>
      <c r="O12" s="5" t="s">
        <v>98</v>
      </c>
      <c r="P12" s="7" t="s">
        <v>116</v>
      </c>
      <c r="Q12" s="7" t="s">
        <v>117</v>
      </c>
      <c r="R12" s="7" t="s">
        <v>101</v>
      </c>
      <c r="S12" s="7" t="s">
        <v>36</v>
      </c>
    </row>
    <row r="13" customFormat="false" ht="60" hidden="false" customHeight="false" outlineLevel="0" collapsed="false">
      <c r="A13" s="5" t="s">
        <v>118</v>
      </c>
      <c r="B13" s="5" t="s">
        <v>119</v>
      </c>
      <c r="C13" s="5" t="s">
        <v>118</v>
      </c>
      <c r="D13" s="5" t="s">
        <v>119</v>
      </c>
      <c r="E13" s="5" t="s">
        <v>120</v>
      </c>
      <c r="F13" s="7" t="s">
        <v>121</v>
      </c>
      <c r="G13" s="5" t="s">
        <v>24</v>
      </c>
      <c r="H13" s="5" t="s">
        <v>122</v>
      </c>
      <c r="I13" s="8" t="s">
        <v>26</v>
      </c>
      <c r="J13" s="7" t="s">
        <v>123</v>
      </c>
      <c r="K13" s="7" t="s">
        <v>124</v>
      </c>
      <c r="L13" s="5" t="s">
        <v>96</v>
      </c>
      <c r="M13" s="7" t="s">
        <v>125</v>
      </c>
      <c r="N13" s="5" t="s">
        <v>126</v>
      </c>
      <c r="O13" s="5" t="s">
        <v>127</v>
      </c>
      <c r="P13" s="7" t="s">
        <v>128</v>
      </c>
      <c r="Q13" s="7" t="s">
        <v>129</v>
      </c>
      <c r="R13" s="7" t="s">
        <v>130</v>
      </c>
      <c r="S13" s="7" t="s">
        <v>36</v>
      </c>
    </row>
    <row r="14" customFormat="false" ht="60" hidden="false" customHeight="false" outlineLevel="0" collapsed="false">
      <c r="A14" s="5" t="s">
        <v>118</v>
      </c>
      <c r="B14" s="5" t="s">
        <v>119</v>
      </c>
      <c r="C14" s="5" t="s">
        <v>118</v>
      </c>
      <c r="D14" s="5" t="s">
        <v>119</v>
      </c>
      <c r="E14" s="5" t="s">
        <v>120</v>
      </c>
      <c r="F14" s="7" t="s">
        <v>131</v>
      </c>
      <c r="G14" s="5" t="s">
        <v>24</v>
      </c>
      <c r="H14" s="5" t="s">
        <v>122</v>
      </c>
      <c r="I14" s="8" t="s">
        <v>26</v>
      </c>
      <c r="J14" s="7" t="s">
        <v>132</v>
      </c>
      <c r="K14" s="7" t="s">
        <v>133</v>
      </c>
      <c r="L14" s="5" t="s">
        <v>96</v>
      </c>
      <c r="M14" s="7" t="s">
        <v>125</v>
      </c>
      <c r="N14" s="5" t="s">
        <v>126</v>
      </c>
      <c r="O14" s="5" t="s">
        <v>127</v>
      </c>
      <c r="P14" s="7" t="s">
        <v>134</v>
      </c>
      <c r="Q14" s="7" t="s">
        <v>135</v>
      </c>
      <c r="R14" s="7" t="s">
        <v>130</v>
      </c>
      <c r="S14" s="7" t="s">
        <v>36</v>
      </c>
    </row>
    <row r="15" customFormat="false" ht="48" hidden="false" customHeight="false" outlineLevel="0" collapsed="false">
      <c r="A15" s="5" t="s">
        <v>136</v>
      </c>
      <c r="B15" s="5" t="s">
        <v>137</v>
      </c>
      <c r="C15" s="5" t="s">
        <v>138</v>
      </c>
      <c r="D15" s="5" t="s">
        <v>139</v>
      </c>
      <c r="E15" s="5" t="s">
        <v>140</v>
      </c>
      <c r="F15" s="7" t="s">
        <v>141</v>
      </c>
      <c r="G15" s="5" t="s">
        <v>24</v>
      </c>
      <c r="H15" s="5" t="s">
        <v>142</v>
      </c>
      <c r="I15" s="8" t="s">
        <v>26</v>
      </c>
      <c r="J15" s="7" t="s">
        <v>143</v>
      </c>
      <c r="K15" s="7" t="s">
        <v>144</v>
      </c>
      <c r="L15" s="5" t="s">
        <v>145</v>
      </c>
      <c r="M15" s="7" t="s">
        <v>146</v>
      </c>
      <c r="N15" s="5" t="s">
        <v>126</v>
      </c>
      <c r="O15" s="5" t="s">
        <v>147</v>
      </c>
      <c r="P15" s="7" t="s">
        <v>148</v>
      </c>
      <c r="Q15" s="7" t="s">
        <v>149</v>
      </c>
      <c r="R15" s="7" t="s">
        <v>150</v>
      </c>
      <c r="S15" s="7" t="s">
        <v>36</v>
      </c>
    </row>
    <row r="16" customFormat="false" ht="48" hidden="false" customHeight="false" outlineLevel="0" collapsed="false">
      <c r="A16" s="5" t="s">
        <v>151</v>
      </c>
      <c r="B16" s="5" t="s">
        <v>152</v>
      </c>
      <c r="C16" s="5" t="s">
        <v>151</v>
      </c>
      <c r="D16" s="5" t="s">
        <v>152</v>
      </c>
      <c r="E16" s="5" t="s">
        <v>153</v>
      </c>
      <c r="F16" s="7" t="s">
        <v>154</v>
      </c>
      <c r="G16" s="5" t="s">
        <v>24</v>
      </c>
      <c r="H16" s="5" t="s">
        <v>142</v>
      </c>
      <c r="I16" s="8" t="s">
        <v>26</v>
      </c>
      <c r="J16" s="7" t="s">
        <v>155</v>
      </c>
      <c r="K16" s="7" t="s">
        <v>156</v>
      </c>
      <c r="L16" s="5" t="s">
        <v>157</v>
      </c>
      <c r="M16" s="7" t="s">
        <v>146</v>
      </c>
      <c r="N16" s="5" t="s">
        <v>126</v>
      </c>
      <c r="O16" s="5" t="s">
        <v>147</v>
      </c>
      <c r="P16" s="7" t="s">
        <v>158</v>
      </c>
      <c r="Q16" s="7" t="s">
        <v>159</v>
      </c>
      <c r="R16" s="7" t="s">
        <v>150</v>
      </c>
      <c r="S16" s="7" t="s">
        <v>36</v>
      </c>
    </row>
    <row r="17" customFormat="false" ht="48" hidden="false" customHeight="false" outlineLevel="0" collapsed="false">
      <c r="A17" s="5" t="s">
        <v>151</v>
      </c>
      <c r="B17" s="5" t="s">
        <v>152</v>
      </c>
      <c r="C17" s="5" t="s">
        <v>151</v>
      </c>
      <c r="D17" s="5" t="s">
        <v>152</v>
      </c>
      <c r="E17" s="5" t="s">
        <v>160</v>
      </c>
      <c r="F17" s="7" t="s">
        <v>161</v>
      </c>
      <c r="G17" s="5" t="s">
        <v>24</v>
      </c>
      <c r="H17" s="5" t="s">
        <v>142</v>
      </c>
      <c r="I17" s="8" t="s">
        <v>26</v>
      </c>
      <c r="J17" s="7" t="s">
        <v>162</v>
      </c>
      <c r="K17" s="7" t="s">
        <v>163</v>
      </c>
      <c r="L17" s="5" t="s">
        <v>157</v>
      </c>
      <c r="M17" s="7" t="s">
        <v>146</v>
      </c>
      <c r="N17" s="5" t="s">
        <v>126</v>
      </c>
      <c r="O17" s="5" t="s">
        <v>147</v>
      </c>
      <c r="P17" s="7" t="s">
        <v>164</v>
      </c>
      <c r="Q17" s="7" t="s">
        <v>165</v>
      </c>
      <c r="R17" s="7" t="s">
        <v>150</v>
      </c>
      <c r="S17" s="7" t="s">
        <v>36</v>
      </c>
    </row>
    <row r="18" customFormat="false" ht="48" hidden="false" customHeight="false" outlineLevel="0" collapsed="false">
      <c r="A18" s="5" t="s">
        <v>151</v>
      </c>
      <c r="B18" s="5" t="s">
        <v>152</v>
      </c>
      <c r="C18" s="5" t="s">
        <v>151</v>
      </c>
      <c r="D18" s="5" t="s">
        <v>152</v>
      </c>
      <c r="E18" s="5" t="s">
        <v>160</v>
      </c>
      <c r="F18" s="7" t="s">
        <v>166</v>
      </c>
      <c r="G18" s="7" t="s">
        <v>167</v>
      </c>
      <c r="H18" s="5" t="s">
        <v>142</v>
      </c>
      <c r="I18" s="8" t="s">
        <v>26</v>
      </c>
      <c r="J18" s="7" t="s">
        <v>168</v>
      </c>
      <c r="K18" s="7" t="s">
        <v>169</v>
      </c>
      <c r="L18" s="5" t="s">
        <v>157</v>
      </c>
      <c r="M18" s="7" t="s">
        <v>146</v>
      </c>
      <c r="N18" s="5" t="s">
        <v>126</v>
      </c>
      <c r="O18" s="5" t="s">
        <v>147</v>
      </c>
      <c r="P18" s="7" t="s">
        <v>170</v>
      </c>
      <c r="Q18" s="7" t="s">
        <v>171</v>
      </c>
      <c r="R18" s="7" t="s">
        <v>150</v>
      </c>
      <c r="S18" s="7" t="s">
        <v>36</v>
      </c>
    </row>
    <row r="19" customFormat="false" ht="48" hidden="false" customHeight="false" outlineLevel="0" collapsed="false">
      <c r="A19" s="5" t="s">
        <v>151</v>
      </c>
      <c r="B19" s="5" t="s">
        <v>152</v>
      </c>
      <c r="C19" s="5" t="s">
        <v>151</v>
      </c>
      <c r="D19" s="5" t="s">
        <v>152</v>
      </c>
      <c r="E19" s="5" t="s">
        <v>160</v>
      </c>
      <c r="F19" s="7" t="s">
        <v>172</v>
      </c>
      <c r="G19" s="7" t="s">
        <v>173</v>
      </c>
      <c r="H19" s="5" t="s">
        <v>142</v>
      </c>
      <c r="I19" s="8" t="s">
        <v>26</v>
      </c>
      <c r="J19" s="7" t="s">
        <v>174</v>
      </c>
      <c r="K19" s="7" t="s">
        <v>175</v>
      </c>
      <c r="L19" s="5" t="s">
        <v>157</v>
      </c>
      <c r="M19" s="7" t="s">
        <v>146</v>
      </c>
      <c r="N19" s="5" t="s">
        <v>126</v>
      </c>
      <c r="O19" s="5" t="s">
        <v>147</v>
      </c>
      <c r="P19" s="7" t="s">
        <v>176</v>
      </c>
      <c r="Q19" s="7" t="s">
        <v>177</v>
      </c>
      <c r="R19" s="7" t="s">
        <v>150</v>
      </c>
      <c r="S19" s="7" t="s">
        <v>36</v>
      </c>
    </row>
    <row r="20" customFormat="false" ht="48" hidden="false" customHeight="false" outlineLevel="0" collapsed="false">
      <c r="A20" s="5" t="s">
        <v>151</v>
      </c>
      <c r="B20" s="5" t="s">
        <v>152</v>
      </c>
      <c r="C20" s="5" t="s">
        <v>151</v>
      </c>
      <c r="D20" s="5" t="s">
        <v>152</v>
      </c>
      <c r="E20" s="5" t="s">
        <v>160</v>
      </c>
      <c r="F20" s="7" t="s">
        <v>178</v>
      </c>
      <c r="G20" s="7" t="s">
        <v>179</v>
      </c>
      <c r="H20" s="5" t="s">
        <v>142</v>
      </c>
      <c r="I20" s="8" t="s">
        <v>26</v>
      </c>
      <c r="J20" s="7" t="s">
        <v>180</v>
      </c>
      <c r="K20" s="7" t="s">
        <v>181</v>
      </c>
      <c r="L20" s="5" t="s">
        <v>157</v>
      </c>
      <c r="M20" s="7" t="s">
        <v>146</v>
      </c>
      <c r="N20" s="5" t="s">
        <v>126</v>
      </c>
      <c r="O20" s="5" t="s">
        <v>147</v>
      </c>
      <c r="P20" s="7" t="s">
        <v>182</v>
      </c>
      <c r="Q20" s="7" t="s">
        <v>183</v>
      </c>
      <c r="R20" s="7" t="s">
        <v>150</v>
      </c>
      <c r="S20" s="7" t="s">
        <v>36</v>
      </c>
    </row>
    <row r="21" customFormat="false" ht="72" hidden="false" customHeight="false" outlineLevel="0" collapsed="false">
      <c r="A21" s="5" t="s">
        <v>184</v>
      </c>
      <c r="B21" s="5" t="s">
        <v>185</v>
      </c>
      <c r="C21" s="5" t="s">
        <v>184</v>
      </c>
      <c r="D21" s="5" t="s">
        <v>185</v>
      </c>
      <c r="E21" s="5" t="s">
        <v>186</v>
      </c>
      <c r="F21" s="7" t="s">
        <v>187</v>
      </c>
      <c r="G21" s="7" t="s">
        <v>188</v>
      </c>
      <c r="H21" s="5" t="s">
        <v>142</v>
      </c>
      <c r="I21" s="8" t="s">
        <v>26</v>
      </c>
      <c r="J21" s="7" t="s">
        <v>189</v>
      </c>
      <c r="K21" s="7" t="s">
        <v>190</v>
      </c>
      <c r="L21" s="5" t="s">
        <v>157</v>
      </c>
      <c r="M21" s="7" t="s">
        <v>146</v>
      </c>
      <c r="N21" s="5" t="s">
        <v>126</v>
      </c>
      <c r="O21" s="5" t="s">
        <v>147</v>
      </c>
      <c r="P21" s="7" t="s">
        <v>191</v>
      </c>
      <c r="Q21" s="7" t="s">
        <v>192</v>
      </c>
      <c r="R21" s="7" t="s">
        <v>150</v>
      </c>
      <c r="S21" s="7" t="s">
        <v>36</v>
      </c>
    </row>
    <row r="22" customFormat="false" ht="72" hidden="false" customHeight="false" outlineLevel="0" collapsed="false">
      <c r="A22" s="5" t="s">
        <v>184</v>
      </c>
      <c r="B22" s="5" t="s">
        <v>185</v>
      </c>
      <c r="C22" s="5" t="s">
        <v>184</v>
      </c>
      <c r="D22" s="5" t="s">
        <v>185</v>
      </c>
      <c r="E22" s="5" t="s">
        <v>193</v>
      </c>
      <c r="F22" s="7" t="s">
        <v>194</v>
      </c>
      <c r="G22" s="7" t="s">
        <v>195</v>
      </c>
      <c r="H22" s="5" t="s">
        <v>142</v>
      </c>
      <c r="I22" s="8" t="s">
        <v>26</v>
      </c>
      <c r="J22" s="7" t="s">
        <v>196</v>
      </c>
      <c r="K22" s="7" t="s">
        <v>197</v>
      </c>
      <c r="L22" s="5" t="s">
        <v>157</v>
      </c>
      <c r="M22" s="7" t="s">
        <v>146</v>
      </c>
      <c r="N22" s="5" t="s">
        <v>126</v>
      </c>
      <c r="O22" s="5" t="s">
        <v>147</v>
      </c>
      <c r="P22" s="7" t="s">
        <v>198</v>
      </c>
      <c r="Q22" s="7" t="s">
        <v>199</v>
      </c>
      <c r="R22" s="7" t="s">
        <v>150</v>
      </c>
      <c r="S22" s="7" t="s">
        <v>36</v>
      </c>
    </row>
    <row r="23" customFormat="false" ht="72" hidden="false" customHeight="false" outlineLevel="0" collapsed="false">
      <c r="A23" s="5" t="s">
        <v>184</v>
      </c>
      <c r="B23" s="5" t="s">
        <v>185</v>
      </c>
      <c r="C23" s="5" t="s">
        <v>184</v>
      </c>
      <c r="D23" s="5" t="s">
        <v>185</v>
      </c>
      <c r="E23" s="5" t="s">
        <v>186</v>
      </c>
      <c r="F23" s="7" t="s">
        <v>200</v>
      </c>
      <c r="G23" s="7" t="s">
        <v>201</v>
      </c>
      <c r="H23" s="5" t="s">
        <v>142</v>
      </c>
      <c r="I23" s="8" t="s">
        <v>26</v>
      </c>
      <c r="J23" s="7" t="s">
        <v>202</v>
      </c>
      <c r="K23" s="7" t="s">
        <v>203</v>
      </c>
      <c r="L23" s="5" t="s">
        <v>157</v>
      </c>
      <c r="M23" s="7" t="s">
        <v>146</v>
      </c>
      <c r="N23" s="5" t="s">
        <v>126</v>
      </c>
      <c r="O23" s="5" t="s">
        <v>147</v>
      </c>
      <c r="P23" s="7" t="s">
        <v>204</v>
      </c>
      <c r="Q23" s="7" t="s">
        <v>205</v>
      </c>
      <c r="R23" s="7" t="s">
        <v>150</v>
      </c>
      <c r="S23" s="7" t="s">
        <v>36</v>
      </c>
    </row>
    <row r="24" customFormat="false" ht="72" hidden="false" customHeight="false" outlineLevel="0" collapsed="false">
      <c r="A24" s="5" t="s">
        <v>184</v>
      </c>
      <c r="B24" s="5" t="s">
        <v>185</v>
      </c>
      <c r="C24" s="5" t="s">
        <v>184</v>
      </c>
      <c r="D24" s="5" t="s">
        <v>185</v>
      </c>
      <c r="E24" s="5" t="s">
        <v>193</v>
      </c>
      <c r="F24" s="7" t="s">
        <v>206</v>
      </c>
      <c r="G24" s="7" t="s">
        <v>207</v>
      </c>
      <c r="H24" s="5" t="s">
        <v>142</v>
      </c>
      <c r="I24" s="8" t="s">
        <v>26</v>
      </c>
      <c r="J24" s="7" t="s">
        <v>208</v>
      </c>
      <c r="K24" s="7" t="s">
        <v>209</v>
      </c>
      <c r="L24" s="5" t="s">
        <v>157</v>
      </c>
      <c r="M24" s="7" t="s">
        <v>146</v>
      </c>
      <c r="N24" s="5" t="s">
        <v>126</v>
      </c>
      <c r="O24" s="5" t="s">
        <v>147</v>
      </c>
      <c r="P24" s="7" t="s">
        <v>210</v>
      </c>
      <c r="Q24" s="7" t="s">
        <v>211</v>
      </c>
      <c r="R24" s="7" t="s">
        <v>150</v>
      </c>
      <c r="S24" s="7" t="s">
        <v>36</v>
      </c>
    </row>
    <row r="25" customFormat="false" ht="60" hidden="false" customHeight="false" outlineLevel="0" collapsed="false">
      <c r="A25" s="5" t="s">
        <v>212</v>
      </c>
      <c r="B25" s="5" t="s">
        <v>213</v>
      </c>
      <c r="C25" s="5" t="s">
        <v>212</v>
      </c>
      <c r="D25" s="5" t="s">
        <v>213</v>
      </c>
      <c r="E25" s="5" t="s">
        <v>214</v>
      </c>
      <c r="F25" s="7" t="s">
        <v>215</v>
      </c>
      <c r="G25" s="5" t="s">
        <v>24</v>
      </c>
      <c r="H25" s="5" t="s">
        <v>214</v>
      </c>
      <c r="I25" s="8" t="s">
        <v>26</v>
      </c>
      <c r="J25" s="7" t="s">
        <v>216</v>
      </c>
      <c r="K25" s="7" t="s">
        <v>217</v>
      </c>
      <c r="L25" s="5" t="s">
        <v>157</v>
      </c>
      <c r="M25" s="7" t="s">
        <v>218</v>
      </c>
      <c r="N25" s="5" t="s">
        <v>219</v>
      </c>
      <c r="O25" s="5" t="s">
        <v>220</v>
      </c>
      <c r="P25" s="7" t="s">
        <v>221</v>
      </c>
      <c r="Q25" s="7" t="s">
        <v>222</v>
      </c>
      <c r="R25" s="7" t="s">
        <v>223</v>
      </c>
      <c r="S25" s="7" t="s">
        <v>36</v>
      </c>
    </row>
    <row r="26" customFormat="false" ht="72" hidden="false" customHeight="false" outlineLevel="0" collapsed="false">
      <c r="A26" s="5" t="s">
        <v>224</v>
      </c>
      <c r="B26" s="5" t="s">
        <v>225</v>
      </c>
      <c r="C26" s="5" t="s">
        <v>224</v>
      </c>
      <c r="D26" s="5" t="s">
        <v>225</v>
      </c>
      <c r="E26" s="5" t="s">
        <v>214</v>
      </c>
      <c r="F26" s="7" t="s">
        <v>226</v>
      </c>
      <c r="G26" s="5" t="s">
        <v>24</v>
      </c>
      <c r="H26" s="5" t="s">
        <v>214</v>
      </c>
      <c r="I26" s="8" t="s">
        <v>26</v>
      </c>
      <c r="J26" s="7" t="s">
        <v>227</v>
      </c>
      <c r="K26" s="7" t="s">
        <v>228</v>
      </c>
      <c r="L26" s="5" t="s">
        <v>157</v>
      </c>
      <c r="M26" s="7" t="s">
        <v>218</v>
      </c>
      <c r="N26" s="5" t="s">
        <v>219</v>
      </c>
      <c r="O26" s="5" t="s">
        <v>220</v>
      </c>
      <c r="P26" s="7" t="s">
        <v>229</v>
      </c>
      <c r="Q26" s="7" t="s">
        <v>230</v>
      </c>
      <c r="R26" s="7" t="s">
        <v>223</v>
      </c>
      <c r="S26" s="7" t="s">
        <v>36</v>
      </c>
    </row>
    <row r="27" customFormat="false" ht="48" hidden="false" customHeight="false" outlineLevel="0" collapsed="false">
      <c r="A27" s="5" t="s">
        <v>231</v>
      </c>
      <c r="B27" s="5" t="s">
        <v>232</v>
      </c>
      <c r="C27" s="5" t="s">
        <v>231</v>
      </c>
      <c r="D27" s="5" t="s">
        <v>232</v>
      </c>
      <c r="E27" s="5" t="s">
        <v>233</v>
      </c>
      <c r="F27" s="7" t="s">
        <v>234</v>
      </c>
      <c r="G27" s="5" t="s">
        <v>24</v>
      </c>
      <c r="H27" s="5" t="s">
        <v>25</v>
      </c>
      <c r="I27" s="8" t="s">
        <v>26</v>
      </c>
      <c r="J27" s="7" t="s">
        <v>235</v>
      </c>
      <c r="K27" s="7" t="s">
        <v>236</v>
      </c>
      <c r="L27" s="5" t="s">
        <v>157</v>
      </c>
      <c r="M27" s="7" t="s">
        <v>30</v>
      </c>
      <c r="N27" s="5" t="s">
        <v>31</v>
      </c>
      <c r="O27" s="5" t="s">
        <v>32</v>
      </c>
      <c r="P27" s="7" t="s">
        <v>237</v>
      </c>
      <c r="Q27" s="7" t="s">
        <v>238</v>
      </c>
      <c r="R27" s="7" t="s">
        <v>35</v>
      </c>
      <c r="S27" s="7" t="s">
        <v>36</v>
      </c>
    </row>
    <row r="28" customFormat="false" ht="72" hidden="false" customHeight="false" outlineLevel="0" collapsed="false">
      <c r="A28" s="5" t="s">
        <v>151</v>
      </c>
      <c r="B28" s="5" t="s">
        <v>152</v>
      </c>
      <c r="C28" s="5" t="s">
        <v>151</v>
      </c>
      <c r="D28" s="5" t="s">
        <v>152</v>
      </c>
      <c r="E28" s="5" t="s">
        <v>160</v>
      </c>
      <c r="F28" s="7" t="s">
        <v>239</v>
      </c>
      <c r="G28" s="7" t="s">
        <v>240</v>
      </c>
      <c r="H28" s="5" t="s">
        <v>142</v>
      </c>
      <c r="I28" s="8" t="s">
        <v>26</v>
      </c>
      <c r="J28" s="7" t="s">
        <v>241</v>
      </c>
      <c r="K28" s="7" t="s">
        <v>242</v>
      </c>
      <c r="L28" s="5" t="s">
        <v>157</v>
      </c>
      <c r="M28" s="7" t="s">
        <v>146</v>
      </c>
      <c r="N28" s="5" t="s">
        <v>126</v>
      </c>
      <c r="O28" s="5" t="s">
        <v>147</v>
      </c>
      <c r="P28" s="7" t="s">
        <v>243</v>
      </c>
      <c r="Q28" s="7" t="s">
        <v>244</v>
      </c>
      <c r="R28" s="7" t="s">
        <v>150</v>
      </c>
      <c r="S28" s="7" t="s">
        <v>36</v>
      </c>
    </row>
    <row r="29" customFormat="false" ht="48" hidden="false" customHeight="false" outlineLevel="0" collapsed="false">
      <c r="A29" s="5" t="s">
        <v>151</v>
      </c>
      <c r="B29" s="5" t="s">
        <v>152</v>
      </c>
      <c r="C29" s="5" t="s">
        <v>151</v>
      </c>
      <c r="D29" s="5" t="s">
        <v>152</v>
      </c>
      <c r="E29" s="5" t="s">
        <v>160</v>
      </c>
      <c r="F29" s="7" t="s">
        <v>245</v>
      </c>
      <c r="G29" s="5" t="s">
        <v>24</v>
      </c>
      <c r="H29" s="5" t="s">
        <v>142</v>
      </c>
      <c r="I29" s="8" t="s">
        <v>26</v>
      </c>
      <c r="J29" s="7" t="s">
        <v>246</v>
      </c>
      <c r="K29" s="7" t="s">
        <v>247</v>
      </c>
      <c r="L29" s="5" t="s">
        <v>157</v>
      </c>
      <c r="M29" s="7" t="s">
        <v>146</v>
      </c>
      <c r="N29" s="5" t="s">
        <v>126</v>
      </c>
      <c r="O29" s="5" t="s">
        <v>147</v>
      </c>
      <c r="P29" s="7" t="s">
        <v>248</v>
      </c>
      <c r="Q29" s="7" t="s">
        <v>249</v>
      </c>
      <c r="R29" s="7" t="s">
        <v>150</v>
      </c>
      <c r="S29" s="7" t="s">
        <v>36</v>
      </c>
    </row>
    <row r="30" customFormat="false" ht="48" hidden="false" customHeight="false" outlineLevel="0" collapsed="false">
      <c r="A30" s="5" t="s">
        <v>151</v>
      </c>
      <c r="B30" s="5" t="s">
        <v>152</v>
      </c>
      <c r="C30" s="5" t="s">
        <v>151</v>
      </c>
      <c r="D30" s="5" t="s">
        <v>152</v>
      </c>
      <c r="E30" s="5" t="s">
        <v>160</v>
      </c>
      <c r="F30" s="7" t="s">
        <v>250</v>
      </c>
      <c r="G30" s="5" t="s">
        <v>24</v>
      </c>
      <c r="H30" s="5" t="s">
        <v>142</v>
      </c>
      <c r="I30" s="8" t="s">
        <v>26</v>
      </c>
      <c r="J30" s="7" t="s">
        <v>251</v>
      </c>
      <c r="K30" s="7" t="s">
        <v>252</v>
      </c>
      <c r="L30" s="5" t="s">
        <v>157</v>
      </c>
      <c r="M30" s="7" t="s">
        <v>146</v>
      </c>
      <c r="N30" s="5" t="s">
        <v>126</v>
      </c>
      <c r="O30" s="5" t="s">
        <v>147</v>
      </c>
      <c r="P30" s="7" t="s">
        <v>253</v>
      </c>
      <c r="Q30" s="7" t="s">
        <v>254</v>
      </c>
      <c r="R30" s="7" t="s">
        <v>150</v>
      </c>
      <c r="S30" s="7" t="s">
        <v>36</v>
      </c>
    </row>
    <row r="31" customFormat="false" ht="48" hidden="false" customHeight="false" outlineLevel="0" collapsed="false">
      <c r="A31" s="5" t="s">
        <v>255</v>
      </c>
      <c r="B31" s="5" t="s">
        <v>256</v>
      </c>
      <c r="C31" s="5" t="s">
        <v>255</v>
      </c>
      <c r="D31" s="5" t="s">
        <v>256</v>
      </c>
      <c r="E31" s="5" t="s">
        <v>257</v>
      </c>
      <c r="F31" s="7" t="s">
        <v>258</v>
      </c>
      <c r="G31" s="5" t="s">
        <v>24</v>
      </c>
      <c r="H31" s="5" t="s">
        <v>142</v>
      </c>
      <c r="I31" s="8" t="s">
        <v>26</v>
      </c>
      <c r="J31" s="7" t="s">
        <v>259</v>
      </c>
      <c r="K31" s="7" t="s">
        <v>260</v>
      </c>
      <c r="L31" s="5" t="s">
        <v>157</v>
      </c>
      <c r="M31" s="7" t="s">
        <v>146</v>
      </c>
      <c r="N31" s="5" t="s">
        <v>126</v>
      </c>
      <c r="O31" s="5" t="s">
        <v>147</v>
      </c>
      <c r="P31" s="7" t="s">
        <v>261</v>
      </c>
      <c r="Q31" s="7" t="s">
        <v>262</v>
      </c>
      <c r="R31" s="7" t="s">
        <v>150</v>
      </c>
      <c r="S31" s="7" t="s">
        <v>36</v>
      </c>
    </row>
    <row r="32" customFormat="false" ht="48" hidden="false" customHeight="false" outlineLevel="0" collapsed="false">
      <c r="A32" s="5" t="s">
        <v>255</v>
      </c>
      <c r="B32" s="5" t="s">
        <v>256</v>
      </c>
      <c r="C32" s="5" t="s">
        <v>255</v>
      </c>
      <c r="D32" s="5" t="s">
        <v>256</v>
      </c>
      <c r="E32" s="5" t="s">
        <v>257</v>
      </c>
      <c r="F32" s="7" t="s">
        <v>263</v>
      </c>
      <c r="G32" s="5" t="s">
        <v>24</v>
      </c>
      <c r="H32" s="5" t="s">
        <v>142</v>
      </c>
      <c r="I32" s="8" t="s">
        <v>26</v>
      </c>
      <c r="J32" s="7" t="s">
        <v>264</v>
      </c>
      <c r="K32" s="7" t="s">
        <v>265</v>
      </c>
      <c r="L32" s="5" t="s">
        <v>157</v>
      </c>
      <c r="M32" s="7" t="s">
        <v>146</v>
      </c>
      <c r="N32" s="5" t="s">
        <v>126</v>
      </c>
      <c r="O32" s="5" t="s">
        <v>147</v>
      </c>
      <c r="P32" s="7" t="s">
        <v>266</v>
      </c>
      <c r="Q32" s="7" t="s">
        <v>267</v>
      </c>
      <c r="R32" s="7" t="s">
        <v>150</v>
      </c>
      <c r="S32" s="7" t="s">
        <v>36</v>
      </c>
    </row>
    <row r="33" customFormat="false" ht="72" hidden="false" customHeight="false" outlineLevel="0" collapsed="false">
      <c r="A33" s="5" t="s">
        <v>255</v>
      </c>
      <c r="B33" s="5" t="s">
        <v>256</v>
      </c>
      <c r="C33" s="5" t="s">
        <v>255</v>
      </c>
      <c r="D33" s="5" t="s">
        <v>256</v>
      </c>
      <c r="E33" s="5" t="s">
        <v>257</v>
      </c>
      <c r="F33" s="7" t="s">
        <v>268</v>
      </c>
      <c r="G33" s="7" t="s">
        <v>269</v>
      </c>
      <c r="H33" s="5" t="s">
        <v>142</v>
      </c>
      <c r="I33" s="8" t="s">
        <v>26</v>
      </c>
      <c r="J33" s="7" t="s">
        <v>270</v>
      </c>
      <c r="K33" s="7" t="s">
        <v>271</v>
      </c>
      <c r="L33" s="5" t="s">
        <v>157</v>
      </c>
      <c r="M33" s="7" t="s">
        <v>146</v>
      </c>
      <c r="N33" s="5" t="s">
        <v>126</v>
      </c>
      <c r="O33" s="5" t="s">
        <v>147</v>
      </c>
      <c r="P33" s="7" t="s">
        <v>272</v>
      </c>
      <c r="Q33" s="7" t="s">
        <v>273</v>
      </c>
      <c r="R33" s="7" t="s">
        <v>150</v>
      </c>
      <c r="S33" s="7" t="s">
        <v>36</v>
      </c>
    </row>
    <row r="34" customFormat="false" ht="48" hidden="false" customHeight="false" outlineLevel="0" collapsed="false">
      <c r="A34" s="5" t="s">
        <v>255</v>
      </c>
      <c r="B34" s="5" t="s">
        <v>256</v>
      </c>
      <c r="C34" s="5" t="s">
        <v>255</v>
      </c>
      <c r="D34" s="5" t="s">
        <v>256</v>
      </c>
      <c r="E34" s="5" t="s">
        <v>257</v>
      </c>
      <c r="F34" s="7" t="s">
        <v>274</v>
      </c>
      <c r="G34" s="5" t="s">
        <v>24</v>
      </c>
      <c r="H34" s="5" t="s">
        <v>142</v>
      </c>
      <c r="I34" s="8" t="s">
        <v>26</v>
      </c>
      <c r="J34" s="7" t="s">
        <v>275</v>
      </c>
      <c r="K34" s="7" t="s">
        <v>276</v>
      </c>
      <c r="L34" s="5" t="s">
        <v>157</v>
      </c>
      <c r="M34" s="7" t="s">
        <v>146</v>
      </c>
      <c r="N34" s="5" t="s">
        <v>126</v>
      </c>
      <c r="O34" s="5" t="s">
        <v>147</v>
      </c>
      <c r="P34" s="7" t="s">
        <v>277</v>
      </c>
      <c r="Q34" s="7" t="s">
        <v>278</v>
      </c>
      <c r="R34" s="7" t="s">
        <v>150</v>
      </c>
      <c r="S34" s="7" t="s">
        <v>36</v>
      </c>
    </row>
    <row r="35" customFormat="false" ht="36" hidden="false" customHeight="false" outlineLevel="0" collapsed="false">
      <c r="A35" s="5" t="s">
        <v>279</v>
      </c>
      <c r="B35" s="5" t="s">
        <v>280</v>
      </c>
      <c r="C35" s="5" t="s">
        <v>279</v>
      </c>
      <c r="D35" s="5" t="s">
        <v>280</v>
      </c>
      <c r="E35" s="5" t="s">
        <v>214</v>
      </c>
      <c r="F35" s="7" t="s">
        <v>281</v>
      </c>
      <c r="G35" s="5" t="s">
        <v>24</v>
      </c>
      <c r="H35" s="5" t="s">
        <v>214</v>
      </c>
      <c r="I35" s="8" t="s">
        <v>26</v>
      </c>
      <c r="J35" s="7" t="s">
        <v>282</v>
      </c>
      <c r="K35" s="7" t="s">
        <v>283</v>
      </c>
      <c r="L35" s="5" t="s">
        <v>157</v>
      </c>
      <c r="M35" s="7" t="s">
        <v>218</v>
      </c>
      <c r="N35" s="5" t="s">
        <v>219</v>
      </c>
      <c r="O35" s="5" t="s">
        <v>220</v>
      </c>
      <c r="P35" s="7" t="s">
        <v>284</v>
      </c>
      <c r="Q35" s="7" t="s">
        <v>285</v>
      </c>
      <c r="R35" s="7" t="s">
        <v>223</v>
      </c>
      <c r="S35" s="7" t="s">
        <v>36</v>
      </c>
    </row>
    <row r="36" customFormat="false" ht="60" hidden="false" customHeight="false" outlineLevel="0" collapsed="false">
      <c r="A36" s="5" t="s">
        <v>286</v>
      </c>
      <c r="B36" s="5" t="s">
        <v>287</v>
      </c>
      <c r="C36" s="5" t="s">
        <v>286</v>
      </c>
      <c r="D36" s="5" t="s">
        <v>287</v>
      </c>
      <c r="E36" s="5" t="s">
        <v>214</v>
      </c>
      <c r="F36" s="7" t="s">
        <v>288</v>
      </c>
      <c r="G36" s="5" t="s">
        <v>24</v>
      </c>
      <c r="H36" s="5" t="s">
        <v>214</v>
      </c>
      <c r="I36" s="8" t="s">
        <v>26</v>
      </c>
      <c r="J36" s="7" t="s">
        <v>289</v>
      </c>
      <c r="K36" s="7" t="s">
        <v>290</v>
      </c>
      <c r="L36" s="5" t="s">
        <v>157</v>
      </c>
      <c r="M36" s="7" t="s">
        <v>218</v>
      </c>
      <c r="N36" s="5" t="s">
        <v>219</v>
      </c>
      <c r="O36" s="5" t="s">
        <v>220</v>
      </c>
      <c r="P36" s="7" t="s">
        <v>291</v>
      </c>
      <c r="Q36" s="7" t="s">
        <v>292</v>
      </c>
      <c r="R36" s="7" t="s">
        <v>223</v>
      </c>
      <c r="S36" s="7" t="s">
        <v>36</v>
      </c>
    </row>
    <row r="37" customFormat="false" ht="48" hidden="false" customHeight="false" outlineLevel="0" collapsed="false">
      <c r="A37" s="5" t="s">
        <v>293</v>
      </c>
      <c r="B37" s="5" t="s">
        <v>294</v>
      </c>
      <c r="C37" s="5" t="s">
        <v>293</v>
      </c>
      <c r="D37" s="5" t="s">
        <v>294</v>
      </c>
      <c r="E37" s="5" t="s">
        <v>295</v>
      </c>
      <c r="F37" s="7" t="s">
        <v>296</v>
      </c>
      <c r="G37" s="5" t="s">
        <v>24</v>
      </c>
      <c r="H37" s="5" t="s">
        <v>297</v>
      </c>
      <c r="I37" s="8" t="s">
        <v>26</v>
      </c>
      <c r="J37" s="7" t="s">
        <v>298</v>
      </c>
      <c r="K37" s="7" t="s">
        <v>299</v>
      </c>
      <c r="L37" s="5" t="s">
        <v>300</v>
      </c>
      <c r="M37" s="7" t="s">
        <v>301</v>
      </c>
      <c r="N37" s="5" t="s">
        <v>302</v>
      </c>
      <c r="O37" s="5" t="s">
        <v>303</v>
      </c>
      <c r="P37" s="7" t="s">
        <v>304</v>
      </c>
      <c r="Q37" s="7" t="s">
        <v>305</v>
      </c>
      <c r="R37" s="7" t="s">
        <v>306</v>
      </c>
      <c r="S37" s="7" t="s">
        <v>36</v>
      </c>
    </row>
    <row r="38" customFormat="false" ht="48" hidden="false" customHeight="false" outlineLevel="0" collapsed="false">
      <c r="A38" s="5" t="s">
        <v>293</v>
      </c>
      <c r="B38" s="5" t="s">
        <v>294</v>
      </c>
      <c r="C38" s="5" t="s">
        <v>293</v>
      </c>
      <c r="D38" s="5" t="s">
        <v>294</v>
      </c>
      <c r="E38" s="5" t="s">
        <v>295</v>
      </c>
      <c r="F38" s="7" t="s">
        <v>307</v>
      </c>
      <c r="G38" s="5" t="s">
        <v>24</v>
      </c>
      <c r="H38" s="5" t="s">
        <v>297</v>
      </c>
      <c r="I38" s="8" t="s">
        <v>26</v>
      </c>
      <c r="J38" s="7" t="s">
        <v>308</v>
      </c>
      <c r="K38" s="7" t="s">
        <v>309</v>
      </c>
      <c r="L38" s="5" t="s">
        <v>300</v>
      </c>
      <c r="M38" s="7" t="s">
        <v>301</v>
      </c>
      <c r="N38" s="5" t="s">
        <v>302</v>
      </c>
      <c r="O38" s="5" t="s">
        <v>303</v>
      </c>
      <c r="P38" s="7" t="s">
        <v>310</v>
      </c>
      <c r="Q38" s="7" t="s">
        <v>311</v>
      </c>
      <c r="R38" s="7" t="s">
        <v>306</v>
      </c>
      <c r="S38" s="7" t="s">
        <v>36</v>
      </c>
    </row>
    <row r="39" customFormat="false" ht="48" hidden="false" customHeight="false" outlineLevel="0" collapsed="false">
      <c r="A39" s="5" t="s">
        <v>312</v>
      </c>
      <c r="B39" s="5" t="s">
        <v>313</v>
      </c>
      <c r="C39" s="5" t="s">
        <v>312</v>
      </c>
      <c r="D39" s="5" t="s">
        <v>313</v>
      </c>
      <c r="E39" s="5" t="s">
        <v>295</v>
      </c>
      <c r="F39" s="7" t="s">
        <v>314</v>
      </c>
      <c r="G39" s="5" t="s">
        <v>24</v>
      </c>
      <c r="H39" s="5" t="s">
        <v>297</v>
      </c>
      <c r="I39" s="8" t="s">
        <v>26</v>
      </c>
      <c r="J39" s="7" t="s">
        <v>315</v>
      </c>
      <c r="K39" s="7" t="s">
        <v>316</v>
      </c>
      <c r="L39" s="5" t="s">
        <v>300</v>
      </c>
      <c r="M39" s="7" t="s">
        <v>301</v>
      </c>
      <c r="N39" s="5" t="s">
        <v>302</v>
      </c>
      <c r="O39" s="5" t="s">
        <v>303</v>
      </c>
      <c r="P39" s="7" t="s">
        <v>317</v>
      </c>
      <c r="Q39" s="7" t="s">
        <v>318</v>
      </c>
      <c r="R39" s="7" t="s">
        <v>306</v>
      </c>
      <c r="S39" s="7" t="s">
        <v>36</v>
      </c>
    </row>
    <row r="40" customFormat="false" ht="48" hidden="false" customHeight="false" outlineLevel="0" collapsed="false">
      <c r="A40" s="5" t="s">
        <v>312</v>
      </c>
      <c r="B40" s="5" t="s">
        <v>313</v>
      </c>
      <c r="C40" s="5" t="s">
        <v>312</v>
      </c>
      <c r="D40" s="5" t="s">
        <v>313</v>
      </c>
      <c r="E40" s="5" t="s">
        <v>295</v>
      </c>
      <c r="F40" s="7" t="s">
        <v>319</v>
      </c>
      <c r="G40" s="5" t="s">
        <v>24</v>
      </c>
      <c r="H40" s="5" t="s">
        <v>297</v>
      </c>
      <c r="I40" s="8" t="s">
        <v>26</v>
      </c>
      <c r="J40" s="7" t="s">
        <v>320</v>
      </c>
      <c r="K40" s="7" t="s">
        <v>321</v>
      </c>
      <c r="L40" s="5" t="s">
        <v>300</v>
      </c>
      <c r="M40" s="7" t="s">
        <v>301</v>
      </c>
      <c r="N40" s="5" t="s">
        <v>302</v>
      </c>
      <c r="O40" s="5" t="s">
        <v>303</v>
      </c>
      <c r="P40" s="7" t="s">
        <v>322</v>
      </c>
      <c r="Q40" s="7" t="s">
        <v>323</v>
      </c>
      <c r="R40" s="7" t="s">
        <v>306</v>
      </c>
      <c r="S40" s="7" t="s">
        <v>36</v>
      </c>
    </row>
    <row r="41" customFormat="false" ht="48" hidden="false" customHeight="false" outlineLevel="0" collapsed="false">
      <c r="A41" s="5" t="s">
        <v>312</v>
      </c>
      <c r="B41" s="5" t="s">
        <v>313</v>
      </c>
      <c r="C41" s="5" t="s">
        <v>312</v>
      </c>
      <c r="D41" s="5" t="s">
        <v>313</v>
      </c>
      <c r="E41" s="5" t="s">
        <v>295</v>
      </c>
      <c r="F41" s="7" t="s">
        <v>324</v>
      </c>
      <c r="G41" s="5" t="s">
        <v>24</v>
      </c>
      <c r="H41" s="5" t="s">
        <v>297</v>
      </c>
      <c r="I41" s="8" t="s">
        <v>26</v>
      </c>
      <c r="J41" s="7" t="s">
        <v>325</v>
      </c>
      <c r="K41" s="7" t="s">
        <v>326</v>
      </c>
      <c r="L41" s="5" t="s">
        <v>300</v>
      </c>
      <c r="M41" s="7" t="s">
        <v>301</v>
      </c>
      <c r="N41" s="5" t="s">
        <v>302</v>
      </c>
      <c r="O41" s="5" t="s">
        <v>303</v>
      </c>
      <c r="P41" s="7" t="s">
        <v>327</v>
      </c>
      <c r="Q41" s="7" t="s">
        <v>328</v>
      </c>
      <c r="R41" s="7" t="s">
        <v>306</v>
      </c>
      <c r="S41" s="7" t="s">
        <v>36</v>
      </c>
    </row>
    <row r="42" customFormat="false" ht="48" hidden="false" customHeight="false" outlineLevel="0" collapsed="false">
      <c r="A42" s="5" t="s">
        <v>312</v>
      </c>
      <c r="B42" s="5" t="s">
        <v>313</v>
      </c>
      <c r="C42" s="5" t="s">
        <v>312</v>
      </c>
      <c r="D42" s="5" t="s">
        <v>313</v>
      </c>
      <c r="E42" s="5" t="s">
        <v>295</v>
      </c>
      <c r="F42" s="7" t="s">
        <v>329</v>
      </c>
      <c r="G42" s="5" t="s">
        <v>24</v>
      </c>
      <c r="H42" s="5" t="s">
        <v>297</v>
      </c>
      <c r="I42" s="8" t="s">
        <v>26</v>
      </c>
      <c r="J42" s="7" t="s">
        <v>330</v>
      </c>
      <c r="K42" s="7" t="s">
        <v>331</v>
      </c>
      <c r="L42" s="5" t="s">
        <v>300</v>
      </c>
      <c r="M42" s="7" t="s">
        <v>301</v>
      </c>
      <c r="N42" s="5" t="s">
        <v>302</v>
      </c>
      <c r="O42" s="5" t="s">
        <v>303</v>
      </c>
      <c r="P42" s="7" t="s">
        <v>332</v>
      </c>
      <c r="Q42" s="7" t="s">
        <v>333</v>
      </c>
      <c r="R42" s="7" t="s">
        <v>306</v>
      </c>
      <c r="S42" s="7" t="s">
        <v>36</v>
      </c>
    </row>
    <row r="43" customFormat="false" ht="48" hidden="false" customHeight="false" outlineLevel="0" collapsed="false">
      <c r="A43" s="5" t="s">
        <v>312</v>
      </c>
      <c r="B43" s="5" t="s">
        <v>313</v>
      </c>
      <c r="C43" s="5" t="s">
        <v>312</v>
      </c>
      <c r="D43" s="5" t="s">
        <v>313</v>
      </c>
      <c r="E43" s="5" t="s">
        <v>295</v>
      </c>
      <c r="F43" s="7" t="s">
        <v>334</v>
      </c>
      <c r="G43" s="5" t="s">
        <v>24</v>
      </c>
      <c r="H43" s="5" t="s">
        <v>297</v>
      </c>
      <c r="I43" s="8" t="s">
        <v>26</v>
      </c>
      <c r="J43" s="7" t="s">
        <v>335</v>
      </c>
      <c r="K43" s="7" t="s">
        <v>336</v>
      </c>
      <c r="L43" s="5" t="s">
        <v>300</v>
      </c>
      <c r="M43" s="7" t="s">
        <v>301</v>
      </c>
      <c r="N43" s="5" t="s">
        <v>302</v>
      </c>
      <c r="O43" s="5" t="s">
        <v>303</v>
      </c>
      <c r="P43" s="7" t="s">
        <v>337</v>
      </c>
      <c r="Q43" s="7" t="s">
        <v>338</v>
      </c>
      <c r="R43" s="7" t="s">
        <v>306</v>
      </c>
      <c r="S43" s="7" t="s">
        <v>36</v>
      </c>
    </row>
    <row r="44" customFormat="false" ht="48" hidden="false" customHeight="false" outlineLevel="0" collapsed="false">
      <c r="A44" s="5" t="s">
        <v>312</v>
      </c>
      <c r="B44" s="5" t="s">
        <v>313</v>
      </c>
      <c r="C44" s="5" t="s">
        <v>312</v>
      </c>
      <c r="D44" s="5" t="s">
        <v>313</v>
      </c>
      <c r="E44" s="5" t="s">
        <v>295</v>
      </c>
      <c r="F44" s="7" t="s">
        <v>339</v>
      </c>
      <c r="G44" s="5" t="s">
        <v>24</v>
      </c>
      <c r="H44" s="5" t="s">
        <v>297</v>
      </c>
      <c r="I44" s="8" t="s">
        <v>26</v>
      </c>
      <c r="J44" s="7" t="s">
        <v>340</v>
      </c>
      <c r="K44" s="7" t="s">
        <v>341</v>
      </c>
      <c r="L44" s="5" t="s">
        <v>300</v>
      </c>
      <c r="M44" s="7" t="s">
        <v>301</v>
      </c>
      <c r="N44" s="5" t="s">
        <v>302</v>
      </c>
      <c r="O44" s="5" t="s">
        <v>303</v>
      </c>
      <c r="P44" s="7" t="s">
        <v>342</v>
      </c>
      <c r="Q44" s="7" t="s">
        <v>343</v>
      </c>
      <c r="R44" s="7" t="s">
        <v>306</v>
      </c>
      <c r="S44" s="7" t="s">
        <v>36</v>
      </c>
    </row>
    <row r="45" customFormat="false" ht="48" hidden="false" customHeight="false" outlineLevel="0" collapsed="false">
      <c r="A45" s="5" t="s">
        <v>312</v>
      </c>
      <c r="B45" s="5" t="s">
        <v>313</v>
      </c>
      <c r="C45" s="5" t="s">
        <v>312</v>
      </c>
      <c r="D45" s="5" t="s">
        <v>313</v>
      </c>
      <c r="E45" s="5" t="s">
        <v>295</v>
      </c>
      <c r="F45" s="7" t="s">
        <v>344</v>
      </c>
      <c r="G45" s="5" t="s">
        <v>24</v>
      </c>
      <c r="H45" s="5" t="s">
        <v>297</v>
      </c>
      <c r="I45" s="8" t="s">
        <v>26</v>
      </c>
      <c r="J45" s="7" t="s">
        <v>345</v>
      </c>
      <c r="K45" s="7" t="s">
        <v>346</v>
      </c>
      <c r="L45" s="5" t="s">
        <v>300</v>
      </c>
      <c r="M45" s="7" t="s">
        <v>301</v>
      </c>
      <c r="N45" s="5" t="s">
        <v>302</v>
      </c>
      <c r="O45" s="5" t="s">
        <v>303</v>
      </c>
      <c r="P45" s="7" t="s">
        <v>347</v>
      </c>
      <c r="Q45" s="7" t="s">
        <v>348</v>
      </c>
      <c r="R45" s="7" t="s">
        <v>306</v>
      </c>
      <c r="S45" s="7" t="s">
        <v>36</v>
      </c>
    </row>
    <row r="46" customFormat="false" ht="48" hidden="false" customHeight="false" outlineLevel="0" collapsed="false">
      <c r="A46" s="5" t="s">
        <v>312</v>
      </c>
      <c r="B46" s="5" t="s">
        <v>313</v>
      </c>
      <c r="C46" s="5" t="s">
        <v>312</v>
      </c>
      <c r="D46" s="5" t="s">
        <v>313</v>
      </c>
      <c r="E46" s="5" t="s">
        <v>295</v>
      </c>
      <c r="F46" s="7" t="s">
        <v>349</v>
      </c>
      <c r="G46" s="5" t="s">
        <v>24</v>
      </c>
      <c r="H46" s="5" t="s">
        <v>297</v>
      </c>
      <c r="I46" s="8" t="s">
        <v>26</v>
      </c>
      <c r="J46" s="7" t="s">
        <v>350</v>
      </c>
      <c r="K46" s="7" t="s">
        <v>351</v>
      </c>
      <c r="L46" s="5" t="s">
        <v>300</v>
      </c>
      <c r="M46" s="7" t="s">
        <v>301</v>
      </c>
      <c r="N46" s="5" t="s">
        <v>302</v>
      </c>
      <c r="O46" s="5" t="s">
        <v>303</v>
      </c>
      <c r="P46" s="7" t="s">
        <v>352</v>
      </c>
      <c r="Q46" s="7" t="s">
        <v>353</v>
      </c>
      <c r="R46" s="7" t="s">
        <v>306</v>
      </c>
      <c r="S46" s="7" t="s">
        <v>36</v>
      </c>
    </row>
    <row r="47" customFormat="false" ht="48" hidden="false" customHeight="false" outlineLevel="0" collapsed="false">
      <c r="A47" s="5" t="s">
        <v>354</v>
      </c>
      <c r="B47" s="5" t="s">
        <v>355</v>
      </c>
      <c r="C47" s="5" t="s">
        <v>354</v>
      </c>
      <c r="D47" s="5" t="s">
        <v>355</v>
      </c>
      <c r="E47" s="5" t="s">
        <v>44</v>
      </c>
      <c r="F47" s="7" t="s">
        <v>356</v>
      </c>
      <c r="G47" s="5" t="s">
        <v>24</v>
      </c>
      <c r="H47" s="5" t="s">
        <v>44</v>
      </c>
      <c r="I47" s="8" t="s">
        <v>26</v>
      </c>
      <c r="J47" s="7" t="s">
        <v>357</v>
      </c>
      <c r="K47" s="7" t="s">
        <v>358</v>
      </c>
      <c r="L47" s="5" t="s">
        <v>300</v>
      </c>
      <c r="M47" s="7" t="s">
        <v>49</v>
      </c>
      <c r="N47" s="5" t="s">
        <v>50</v>
      </c>
      <c r="O47" s="5" t="s">
        <v>51</v>
      </c>
      <c r="P47" s="7" t="s">
        <v>359</v>
      </c>
      <c r="Q47" s="7" t="s">
        <v>360</v>
      </c>
      <c r="R47" s="7" t="s">
        <v>54</v>
      </c>
      <c r="S47" s="7" t="s">
        <v>36</v>
      </c>
    </row>
    <row r="48" customFormat="false" ht="48" hidden="false" customHeight="false" outlineLevel="0" collapsed="false">
      <c r="A48" s="5" t="s">
        <v>361</v>
      </c>
      <c r="B48" s="5" t="s">
        <v>362</v>
      </c>
      <c r="C48" s="5" t="s">
        <v>361</v>
      </c>
      <c r="D48" s="5" t="s">
        <v>362</v>
      </c>
      <c r="E48" s="5" t="s">
        <v>363</v>
      </c>
      <c r="F48" s="7" t="s">
        <v>364</v>
      </c>
      <c r="G48" s="5" t="s">
        <v>24</v>
      </c>
      <c r="H48" s="5" t="s">
        <v>297</v>
      </c>
      <c r="I48" s="8" t="s">
        <v>26</v>
      </c>
      <c r="J48" s="7" t="s">
        <v>365</v>
      </c>
      <c r="K48" s="7" t="s">
        <v>366</v>
      </c>
      <c r="L48" s="5" t="s">
        <v>367</v>
      </c>
      <c r="M48" s="7" t="s">
        <v>301</v>
      </c>
      <c r="N48" s="5" t="s">
        <v>302</v>
      </c>
      <c r="O48" s="5" t="s">
        <v>303</v>
      </c>
      <c r="P48" s="7" t="s">
        <v>368</v>
      </c>
      <c r="Q48" s="7" t="s">
        <v>369</v>
      </c>
      <c r="R48" s="7" t="s">
        <v>306</v>
      </c>
      <c r="S48" s="7" t="s">
        <v>36</v>
      </c>
    </row>
    <row r="49" customFormat="false" ht="60" hidden="false" customHeight="false" outlineLevel="0" collapsed="false">
      <c r="A49" s="5" t="s">
        <v>370</v>
      </c>
      <c r="B49" s="5" t="s">
        <v>371</v>
      </c>
      <c r="C49" s="5" t="s">
        <v>370</v>
      </c>
      <c r="D49" s="5" t="s">
        <v>371</v>
      </c>
      <c r="E49" s="5" t="s">
        <v>372</v>
      </c>
      <c r="F49" s="7" t="s">
        <v>373</v>
      </c>
      <c r="G49" s="5" t="s">
        <v>24</v>
      </c>
      <c r="H49" s="5" t="s">
        <v>374</v>
      </c>
      <c r="I49" s="8" t="s">
        <v>26</v>
      </c>
      <c r="J49" s="7" t="s">
        <v>375</v>
      </c>
      <c r="K49" s="7" t="s">
        <v>376</v>
      </c>
      <c r="L49" s="5" t="s">
        <v>367</v>
      </c>
      <c r="M49" s="7" t="s">
        <v>377</v>
      </c>
      <c r="N49" s="5" t="s">
        <v>302</v>
      </c>
      <c r="O49" s="5" t="s">
        <v>303</v>
      </c>
      <c r="P49" s="7" t="s">
        <v>378</v>
      </c>
      <c r="Q49" s="7" t="s">
        <v>379</v>
      </c>
      <c r="R49" s="7" t="s">
        <v>380</v>
      </c>
      <c r="S49" s="7" t="s">
        <v>36</v>
      </c>
    </row>
    <row r="50" customFormat="false" ht="60" hidden="false" customHeight="false" outlineLevel="0" collapsed="false">
      <c r="A50" s="5" t="s">
        <v>381</v>
      </c>
      <c r="B50" s="5" t="s">
        <v>382</v>
      </c>
      <c r="C50" s="5" t="s">
        <v>381</v>
      </c>
      <c r="D50" s="5" t="s">
        <v>382</v>
      </c>
      <c r="E50" s="5" t="s">
        <v>383</v>
      </c>
      <c r="F50" s="7" t="s">
        <v>384</v>
      </c>
      <c r="G50" s="5" t="s">
        <v>24</v>
      </c>
      <c r="H50" s="5" t="s">
        <v>297</v>
      </c>
      <c r="I50" s="8" t="s">
        <v>26</v>
      </c>
      <c r="J50" s="7" t="s">
        <v>385</v>
      </c>
      <c r="K50" s="7" t="s">
        <v>386</v>
      </c>
      <c r="L50" s="5" t="s">
        <v>367</v>
      </c>
      <c r="M50" s="7" t="s">
        <v>301</v>
      </c>
      <c r="N50" s="5" t="s">
        <v>302</v>
      </c>
      <c r="O50" s="5" t="s">
        <v>303</v>
      </c>
      <c r="P50" s="7" t="s">
        <v>387</v>
      </c>
      <c r="Q50" s="7" t="s">
        <v>388</v>
      </c>
      <c r="R50" s="7" t="s">
        <v>306</v>
      </c>
      <c r="S50" s="7" t="s">
        <v>36</v>
      </c>
    </row>
    <row r="51" customFormat="false" ht="60" hidden="false" customHeight="false" outlineLevel="0" collapsed="false">
      <c r="A51" s="5" t="s">
        <v>381</v>
      </c>
      <c r="B51" s="5" t="s">
        <v>382</v>
      </c>
      <c r="C51" s="5" t="s">
        <v>381</v>
      </c>
      <c r="D51" s="5" t="s">
        <v>382</v>
      </c>
      <c r="E51" s="5" t="s">
        <v>383</v>
      </c>
      <c r="F51" s="7" t="s">
        <v>389</v>
      </c>
      <c r="G51" s="5" t="s">
        <v>24</v>
      </c>
      <c r="H51" s="5" t="s">
        <v>297</v>
      </c>
      <c r="I51" s="8" t="s">
        <v>26</v>
      </c>
      <c r="J51" s="7" t="s">
        <v>390</v>
      </c>
      <c r="K51" s="7" t="s">
        <v>391</v>
      </c>
      <c r="L51" s="5" t="s">
        <v>367</v>
      </c>
      <c r="M51" s="7" t="s">
        <v>301</v>
      </c>
      <c r="N51" s="5" t="s">
        <v>302</v>
      </c>
      <c r="O51" s="5" t="s">
        <v>303</v>
      </c>
      <c r="P51" s="7" t="s">
        <v>392</v>
      </c>
      <c r="Q51" s="7" t="s">
        <v>393</v>
      </c>
      <c r="R51" s="7" t="s">
        <v>306</v>
      </c>
      <c r="S51" s="7" t="s">
        <v>36</v>
      </c>
    </row>
    <row r="52" customFormat="false" ht="60" hidden="false" customHeight="false" outlineLevel="0" collapsed="false">
      <c r="A52" s="5" t="s">
        <v>394</v>
      </c>
      <c r="B52" s="5" t="s">
        <v>395</v>
      </c>
      <c r="C52" s="5" t="s">
        <v>394</v>
      </c>
      <c r="D52" s="5" t="s">
        <v>395</v>
      </c>
      <c r="E52" s="5" t="s">
        <v>396</v>
      </c>
      <c r="F52" s="7" t="s">
        <v>397</v>
      </c>
      <c r="G52" s="5" t="s">
        <v>24</v>
      </c>
      <c r="H52" s="5" t="s">
        <v>142</v>
      </c>
      <c r="I52" s="8" t="s">
        <v>26</v>
      </c>
      <c r="J52" s="7" t="s">
        <v>398</v>
      </c>
      <c r="K52" s="7" t="s">
        <v>399</v>
      </c>
      <c r="L52" s="5" t="s">
        <v>400</v>
      </c>
      <c r="M52" s="7" t="s">
        <v>146</v>
      </c>
      <c r="N52" s="5" t="s">
        <v>126</v>
      </c>
      <c r="O52" s="5" t="s">
        <v>147</v>
      </c>
      <c r="P52" s="7" t="s">
        <v>401</v>
      </c>
      <c r="Q52" s="7" t="s">
        <v>402</v>
      </c>
      <c r="R52" s="7" t="s">
        <v>150</v>
      </c>
      <c r="S52" s="7" t="s">
        <v>36</v>
      </c>
    </row>
    <row r="53" customFormat="false" ht="60" hidden="false" customHeight="false" outlineLevel="0" collapsed="false">
      <c r="A53" s="5" t="s">
        <v>394</v>
      </c>
      <c r="B53" s="5" t="s">
        <v>395</v>
      </c>
      <c r="C53" s="5" t="s">
        <v>394</v>
      </c>
      <c r="D53" s="5" t="s">
        <v>395</v>
      </c>
      <c r="E53" s="5" t="s">
        <v>403</v>
      </c>
      <c r="F53" s="7" t="s">
        <v>404</v>
      </c>
      <c r="G53" s="7" t="s">
        <v>405</v>
      </c>
      <c r="H53" s="5" t="s">
        <v>142</v>
      </c>
      <c r="I53" s="8" t="s">
        <v>26</v>
      </c>
      <c r="J53" s="7" t="s">
        <v>406</v>
      </c>
      <c r="K53" s="7" t="s">
        <v>407</v>
      </c>
      <c r="L53" s="5" t="s">
        <v>400</v>
      </c>
      <c r="M53" s="7" t="s">
        <v>146</v>
      </c>
      <c r="N53" s="5" t="s">
        <v>126</v>
      </c>
      <c r="O53" s="5" t="s">
        <v>147</v>
      </c>
      <c r="P53" s="7" t="s">
        <v>408</v>
      </c>
      <c r="Q53" s="7" t="s">
        <v>409</v>
      </c>
      <c r="R53" s="7" t="s">
        <v>150</v>
      </c>
      <c r="S53" s="7" t="s">
        <v>36</v>
      </c>
    </row>
    <row r="54" customFormat="false" ht="60" hidden="false" customHeight="false" outlineLevel="0" collapsed="false">
      <c r="A54" s="5" t="s">
        <v>410</v>
      </c>
      <c r="B54" s="5" t="s">
        <v>411</v>
      </c>
      <c r="C54" s="5" t="s">
        <v>410</v>
      </c>
      <c r="D54" s="5" t="s">
        <v>411</v>
      </c>
      <c r="E54" s="5" t="s">
        <v>412</v>
      </c>
      <c r="F54" s="7" t="s">
        <v>413</v>
      </c>
      <c r="G54" s="5" t="s">
        <v>24</v>
      </c>
      <c r="H54" s="5" t="s">
        <v>142</v>
      </c>
      <c r="I54" s="8" t="s">
        <v>26</v>
      </c>
      <c r="J54" s="7" t="s">
        <v>414</v>
      </c>
      <c r="K54" s="7" t="s">
        <v>415</v>
      </c>
      <c r="L54" s="5" t="s">
        <v>400</v>
      </c>
      <c r="M54" s="7" t="s">
        <v>146</v>
      </c>
      <c r="N54" s="5" t="s">
        <v>126</v>
      </c>
      <c r="O54" s="5" t="s">
        <v>147</v>
      </c>
      <c r="P54" s="7" t="s">
        <v>416</v>
      </c>
      <c r="Q54" s="7" t="s">
        <v>417</v>
      </c>
      <c r="R54" s="7" t="s">
        <v>150</v>
      </c>
      <c r="S54" s="7" t="s">
        <v>36</v>
      </c>
    </row>
    <row r="55" customFormat="false" ht="60" hidden="false" customHeight="false" outlineLevel="0" collapsed="false">
      <c r="A55" s="5" t="s">
        <v>410</v>
      </c>
      <c r="B55" s="5" t="s">
        <v>411</v>
      </c>
      <c r="C55" s="5" t="s">
        <v>410</v>
      </c>
      <c r="D55" s="5" t="s">
        <v>411</v>
      </c>
      <c r="E55" s="5" t="s">
        <v>412</v>
      </c>
      <c r="F55" s="7" t="s">
        <v>418</v>
      </c>
      <c r="G55" s="5" t="s">
        <v>24</v>
      </c>
      <c r="H55" s="5" t="s">
        <v>142</v>
      </c>
      <c r="I55" s="8" t="s">
        <v>26</v>
      </c>
      <c r="J55" s="7" t="s">
        <v>419</v>
      </c>
      <c r="K55" s="7" t="s">
        <v>420</v>
      </c>
      <c r="L55" s="5" t="s">
        <v>400</v>
      </c>
      <c r="M55" s="7" t="s">
        <v>146</v>
      </c>
      <c r="N55" s="5" t="s">
        <v>126</v>
      </c>
      <c r="O55" s="5" t="s">
        <v>147</v>
      </c>
      <c r="P55" s="7" t="s">
        <v>421</v>
      </c>
      <c r="Q55" s="7" t="s">
        <v>422</v>
      </c>
      <c r="R55" s="7" t="s">
        <v>150</v>
      </c>
      <c r="S55" s="7" t="s">
        <v>36</v>
      </c>
    </row>
    <row r="56" customFormat="false" ht="60" hidden="false" customHeight="false" outlineLevel="0" collapsed="false">
      <c r="A56" s="5" t="s">
        <v>423</v>
      </c>
      <c r="B56" s="5" t="s">
        <v>424</v>
      </c>
      <c r="C56" s="5" t="s">
        <v>423</v>
      </c>
      <c r="D56" s="5" t="s">
        <v>424</v>
      </c>
      <c r="E56" s="5" t="s">
        <v>425</v>
      </c>
      <c r="F56" s="7" t="s">
        <v>426</v>
      </c>
      <c r="G56" s="7" t="s">
        <v>427</v>
      </c>
      <c r="H56" s="5" t="s">
        <v>142</v>
      </c>
      <c r="I56" s="8" t="s">
        <v>26</v>
      </c>
      <c r="J56" s="7" t="s">
        <v>428</v>
      </c>
      <c r="K56" s="7" t="s">
        <v>429</v>
      </c>
      <c r="L56" s="5" t="s">
        <v>400</v>
      </c>
      <c r="M56" s="7" t="s">
        <v>146</v>
      </c>
      <c r="N56" s="5" t="s">
        <v>126</v>
      </c>
      <c r="O56" s="5" t="s">
        <v>147</v>
      </c>
      <c r="P56" s="7" t="s">
        <v>430</v>
      </c>
      <c r="Q56" s="7" t="s">
        <v>431</v>
      </c>
      <c r="R56" s="7" t="s">
        <v>150</v>
      </c>
      <c r="S56" s="7" t="s">
        <v>36</v>
      </c>
    </row>
    <row r="57" customFormat="false" ht="60" hidden="false" customHeight="false" outlineLevel="0" collapsed="false">
      <c r="A57" s="5" t="s">
        <v>136</v>
      </c>
      <c r="B57" s="5" t="s">
        <v>137</v>
      </c>
      <c r="C57" s="5" t="s">
        <v>138</v>
      </c>
      <c r="D57" s="5" t="s">
        <v>139</v>
      </c>
      <c r="E57" s="5" t="s">
        <v>432</v>
      </c>
      <c r="F57" s="7" t="s">
        <v>433</v>
      </c>
      <c r="G57" s="7" t="s">
        <v>434</v>
      </c>
      <c r="H57" s="5" t="s">
        <v>142</v>
      </c>
      <c r="I57" s="8" t="s">
        <v>26</v>
      </c>
      <c r="J57" s="7" t="s">
        <v>435</v>
      </c>
      <c r="K57" s="7" t="s">
        <v>436</v>
      </c>
      <c r="L57" s="5" t="s">
        <v>400</v>
      </c>
      <c r="M57" s="7" t="s">
        <v>146</v>
      </c>
      <c r="N57" s="5" t="s">
        <v>126</v>
      </c>
      <c r="O57" s="5" t="s">
        <v>147</v>
      </c>
      <c r="P57" s="7" t="s">
        <v>437</v>
      </c>
      <c r="Q57" s="7" t="s">
        <v>438</v>
      </c>
      <c r="R57" s="7" t="s">
        <v>150</v>
      </c>
      <c r="S57" s="7" t="s">
        <v>36</v>
      </c>
    </row>
    <row r="58" customFormat="false" ht="60" hidden="false" customHeight="false" outlineLevel="0" collapsed="false">
      <c r="A58" s="5" t="s">
        <v>439</v>
      </c>
      <c r="B58" s="5" t="s">
        <v>440</v>
      </c>
      <c r="C58" s="5" t="s">
        <v>439</v>
      </c>
      <c r="D58" s="5" t="s">
        <v>440</v>
      </c>
      <c r="E58" s="5" t="s">
        <v>44</v>
      </c>
      <c r="F58" s="7" t="s">
        <v>441</v>
      </c>
      <c r="G58" s="7" t="s">
        <v>442</v>
      </c>
      <c r="H58" s="5" t="s">
        <v>44</v>
      </c>
      <c r="I58" s="8" t="s">
        <v>26</v>
      </c>
      <c r="J58" s="7" t="s">
        <v>443</v>
      </c>
      <c r="K58" s="7" t="s">
        <v>444</v>
      </c>
      <c r="L58" s="5" t="s">
        <v>400</v>
      </c>
      <c r="M58" s="7" t="s">
        <v>49</v>
      </c>
      <c r="N58" s="5" t="s">
        <v>50</v>
      </c>
      <c r="O58" s="5" t="s">
        <v>51</v>
      </c>
      <c r="P58" s="7" t="s">
        <v>445</v>
      </c>
      <c r="Q58" s="7" t="s">
        <v>446</v>
      </c>
      <c r="R58" s="7" t="s">
        <v>54</v>
      </c>
      <c r="S58" s="7" t="s">
        <v>36</v>
      </c>
    </row>
    <row r="59" customFormat="false" ht="60" hidden="false" customHeight="false" outlineLevel="0" collapsed="false">
      <c r="A59" s="5" t="s">
        <v>423</v>
      </c>
      <c r="B59" s="5" t="s">
        <v>424</v>
      </c>
      <c r="C59" s="5" t="s">
        <v>423</v>
      </c>
      <c r="D59" s="5" t="s">
        <v>424</v>
      </c>
      <c r="E59" s="5" t="s">
        <v>447</v>
      </c>
      <c r="F59" s="7" t="s">
        <v>448</v>
      </c>
      <c r="G59" s="7" t="s">
        <v>449</v>
      </c>
      <c r="H59" s="5" t="s">
        <v>142</v>
      </c>
      <c r="I59" s="8" t="s">
        <v>26</v>
      </c>
      <c r="J59" s="7" t="s">
        <v>450</v>
      </c>
      <c r="K59" s="7" t="s">
        <v>451</v>
      </c>
      <c r="L59" s="5" t="s">
        <v>400</v>
      </c>
      <c r="M59" s="7" t="s">
        <v>146</v>
      </c>
      <c r="N59" s="5" t="s">
        <v>126</v>
      </c>
      <c r="O59" s="5" t="s">
        <v>147</v>
      </c>
      <c r="P59" s="7" t="s">
        <v>452</v>
      </c>
      <c r="Q59" s="7" t="s">
        <v>453</v>
      </c>
      <c r="R59" s="7" t="s">
        <v>150</v>
      </c>
      <c r="S59" s="7" t="s">
        <v>36</v>
      </c>
    </row>
    <row r="60" customFormat="false" ht="72" hidden="false" customHeight="false" outlineLevel="0" collapsed="false">
      <c r="A60" s="5" t="s">
        <v>454</v>
      </c>
      <c r="B60" s="5" t="s">
        <v>455</v>
      </c>
      <c r="C60" s="5" t="s">
        <v>454</v>
      </c>
      <c r="D60" s="5" t="s">
        <v>455</v>
      </c>
      <c r="E60" s="5" t="s">
        <v>44</v>
      </c>
      <c r="F60" s="7" t="s">
        <v>456</v>
      </c>
      <c r="G60" s="5" t="s">
        <v>24</v>
      </c>
      <c r="H60" s="5" t="s">
        <v>44</v>
      </c>
      <c r="I60" s="8" t="s">
        <v>26</v>
      </c>
      <c r="J60" s="7" t="s">
        <v>457</v>
      </c>
      <c r="K60" s="7" t="s">
        <v>458</v>
      </c>
      <c r="L60" s="5" t="s">
        <v>400</v>
      </c>
      <c r="M60" s="7" t="s">
        <v>49</v>
      </c>
      <c r="N60" s="5" t="s">
        <v>50</v>
      </c>
      <c r="O60" s="5" t="s">
        <v>51</v>
      </c>
      <c r="P60" s="7" t="s">
        <v>459</v>
      </c>
      <c r="Q60" s="7" t="s">
        <v>460</v>
      </c>
      <c r="R60" s="7" t="s">
        <v>54</v>
      </c>
      <c r="S60" s="7" t="s">
        <v>36</v>
      </c>
    </row>
    <row r="61" customFormat="false" ht="60" hidden="false" customHeight="false" outlineLevel="0" collapsed="false">
      <c r="A61" s="5" t="s">
        <v>423</v>
      </c>
      <c r="B61" s="5" t="s">
        <v>424</v>
      </c>
      <c r="C61" s="5" t="s">
        <v>423</v>
      </c>
      <c r="D61" s="5" t="s">
        <v>424</v>
      </c>
      <c r="E61" s="5" t="s">
        <v>461</v>
      </c>
      <c r="F61" s="7" t="s">
        <v>462</v>
      </c>
      <c r="G61" s="7" t="s">
        <v>463</v>
      </c>
      <c r="H61" s="5" t="s">
        <v>142</v>
      </c>
      <c r="I61" s="8" t="s">
        <v>26</v>
      </c>
      <c r="J61" s="7" t="s">
        <v>464</v>
      </c>
      <c r="K61" s="7" t="s">
        <v>465</v>
      </c>
      <c r="L61" s="5" t="s">
        <v>400</v>
      </c>
      <c r="M61" s="7" t="s">
        <v>146</v>
      </c>
      <c r="N61" s="5" t="s">
        <v>126</v>
      </c>
      <c r="O61" s="5" t="s">
        <v>147</v>
      </c>
      <c r="P61" s="7" t="s">
        <v>466</v>
      </c>
      <c r="Q61" s="7" t="s">
        <v>467</v>
      </c>
      <c r="R61" s="7" t="s">
        <v>150</v>
      </c>
      <c r="S61" s="7" t="s">
        <v>36</v>
      </c>
    </row>
    <row r="62" customFormat="false" ht="60" hidden="false" customHeight="false" outlineLevel="0" collapsed="false">
      <c r="A62" s="5" t="s">
        <v>468</v>
      </c>
      <c r="B62" s="5" t="s">
        <v>469</v>
      </c>
      <c r="C62" s="5" t="s">
        <v>468</v>
      </c>
      <c r="D62" s="5" t="s">
        <v>469</v>
      </c>
      <c r="E62" s="5" t="s">
        <v>44</v>
      </c>
      <c r="F62" s="7" t="s">
        <v>470</v>
      </c>
      <c r="G62" s="5" t="s">
        <v>24</v>
      </c>
      <c r="H62" s="5" t="s">
        <v>44</v>
      </c>
      <c r="I62" s="8" t="s">
        <v>26</v>
      </c>
      <c r="J62" s="7" t="s">
        <v>471</v>
      </c>
      <c r="K62" s="7" t="s">
        <v>472</v>
      </c>
      <c r="L62" s="5" t="s">
        <v>400</v>
      </c>
      <c r="M62" s="7" t="s">
        <v>49</v>
      </c>
      <c r="N62" s="5" t="s">
        <v>50</v>
      </c>
      <c r="O62" s="5" t="s">
        <v>51</v>
      </c>
      <c r="P62" s="7" t="s">
        <v>473</v>
      </c>
      <c r="Q62" s="7" t="s">
        <v>474</v>
      </c>
      <c r="R62" s="7" t="s">
        <v>54</v>
      </c>
      <c r="S62" s="7" t="s">
        <v>36</v>
      </c>
    </row>
    <row r="63" customFormat="false" ht="60" hidden="false" customHeight="false" outlineLevel="0" collapsed="false">
      <c r="A63" s="5" t="s">
        <v>136</v>
      </c>
      <c r="B63" s="5" t="s">
        <v>137</v>
      </c>
      <c r="C63" s="5" t="s">
        <v>136</v>
      </c>
      <c r="D63" s="5" t="s">
        <v>137</v>
      </c>
      <c r="E63" s="5" t="s">
        <v>475</v>
      </c>
      <c r="F63" s="7" t="s">
        <v>476</v>
      </c>
      <c r="G63" s="5" t="s">
        <v>24</v>
      </c>
      <c r="H63" s="5" t="s">
        <v>80</v>
      </c>
      <c r="I63" s="8" t="s">
        <v>26</v>
      </c>
      <c r="J63" s="7" t="s">
        <v>477</v>
      </c>
      <c r="K63" s="7" t="s">
        <v>478</v>
      </c>
      <c r="L63" s="5" t="s">
        <v>400</v>
      </c>
      <c r="M63" s="7" t="s">
        <v>84</v>
      </c>
      <c r="N63" s="5" t="s">
        <v>85</v>
      </c>
      <c r="O63" s="5" t="s">
        <v>86</v>
      </c>
      <c r="P63" s="7" t="s">
        <v>479</v>
      </c>
      <c r="Q63" s="7" t="s">
        <v>480</v>
      </c>
      <c r="R63" s="7" t="s">
        <v>89</v>
      </c>
      <c r="S63" s="7" t="s">
        <v>36</v>
      </c>
    </row>
    <row r="64" customFormat="false" ht="60" hidden="false" customHeight="false" outlineLevel="0" collapsed="false">
      <c r="A64" s="5" t="s">
        <v>136</v>
      </c>
      <c r="B64" s="5" t="s">
        <v>137</v>
      </c>
      <c r="C64" s="5" t="s">
        <v>136</v>
      </c>
      <c r="D64" s="5" t="s">
        <v>137</v>
      </c>
      <c r="E64" s="5" t="s">
        <v>475</v>
      </c>
      <c r="F64" s="7" t="s">
        <v>481</v>
      </c>
      <c r="G64" s="5" t="s">
        <v>24</v>
      </c>
      <c r="H64" s="5" t="s">
        <v>80</v>
      </c>
      <c r="I64" s="8" t="s">
        <v>26</v>
      </c>
      <c r="J64" s="7" t="s">
        <v>482</v>
      </c>
      <c r="K64" s="7" t="s">
        <v>483</v>
      </c>
      <c r="L64" s="5" t="s">
        <v>400</v>
      </c>
      <c r="M64" s="7" t="s">
        <v>84</v>
      </c>
      <c r="N64" s="5" t="s">
        <v>85</v>
      </c>
      <c r="O64" s="5" t="s">
        <v>86</v>
      </c>
      <c r="P64" s="7" t="s">
        <v>484</v>
      </c>
      <c r="Q64" s="7" t="s">
        <v>485</v>
      </c>
      <c r="R64" s="7" t="s">
        <v>89</v>
      </c>
      <c r="S64" s="7" t="s">
        <v>36</v>
      </c>
    </row>
    <row r="65" customFormat="false" ht="72" hidden="false" customHeight="false" outlineLevel="0" collapsed="false">
      <c r="A65" s="5" t="s">
        <v>454</v>
      </c>
      <c r="B65" s="5" t="s">
        <v>455</v>
      </c>
      <c r="C65" s="5" t="s">
        <v>454</v>
      </c>
      <c r="D65" s="5" t="s">
        <v>455</v>
      </c>
      <c r="E65" s="5" t="s">
        <v>44</v>
      </c>
      <c r="F65" s="7" t="s">
        <v>486</v>
      </c>
      <c r="G65" s="5" t="s">
        <v>24</v>
      </c>
      <c r="H65" s="5" t="s">
        <v>44</v>
      </c>
      <c r="I65" s="8" t="s">
        <v>26</v>
      </c>
      <c r="J65" s="7" t="s">
        <v>487</v>
      </c>
      <c r="K65" s="7" t="s">
        <v>488</v>
      </c>
      <c r="L65" s="5" t="s">
        <v>400</v>
      </c>
      <c r="M65" s="7" t="s">
        <v>49</v>
      </c>
      <c r="N65" s="5" t="s">
        <v>50</v>
      </c>
      <c r="O65" s="5" t="s">
        <v>51</v>
      </c>
      <c r="P65" s="7" t="s">
        <v>489</v>
      </c>
      <c r="Q65" s="7" t="s">
        <v>490</v>
      </c>
      <c r="R65" s="7" t="s">
        <v>54</v>
      </c>
      <c r="S65" s="7" t="s">
        <v>36</v>
      </c>
    </row>
    <row r="66" customFormat="false" ht="60" hidden="false" customHeight="false" outlineLevel="0" collapsed="false">
      <c r="A66" s="5" t="s">
        <v>136</v>
      </c>
      <c r="B66" s="5" t="s">
        <v>137</v>
      </c>
      <c r="C66" s="5" t="s">
        <v>136</v>
      </c>
      <c r="D66" s="5" t="s">
        <v>137</v>
      </c>
      <c r="E66" s="5" t="s">
        <v>44</v>
      </c>
      <c r="F66" s="7" t="s">
        <v>491</v>
      </c>
      <c r="G66" s="5" t="s">
        <v>24</v>
      </c>
      <c r="H66" s="5" t="s">
        <v>44</v>
      </c>
      <c r="I66" s="8" t="s">
        <v>26</v>
      </c>
      <c r="J66" s="7" t="s">
        <v>492</v>
      </c>
      <c r="K66" s="7" t="s">
        <v>493</v>
      </c>
      <c r="L66" s="5" t="s">
        <v>400</v>
      </c>
      <c r="M66" s="7" t="s">
        <v>49</v>
      </c>
      <c r="N66" s="5" t="s">
        <v>50</v>
      </c>
      <c r="O66" s="5" t="s">
        <v>51</v>
      </c>
      <c r="P66" s="7" t="s">
        <v>494</v>
      </c>
      <c r="Q66" s="7" t="s">
        <v>495</v>
      </c>
      <c r="R66" s="7" t="s">
        <v>54</v>
      </c>
      <c r="S66" s="7" t="s">
        <v>36</v>
      </c>
    </row>
    <row r="67" customFormat="false" ht="60" hidden="false" customHeight="false" outlineLevel="0" collapsed="false">
      <c r="A67" s="5" t="s">
        <v>136</v>
      </c>
      <c r="B67" s="5" t="s">
        <v>137</v>
      </c>
      <c r="C67" s="5" t="s">
        <v>136</v>
      </c>
      <c r="D67" s="5" t="s">
        <v>137</v>
      </c>
      <c r="E67" s="5" t="s">
        <v>44</v>
      </c>
      <c r="F67" s="7" t="s">
        <v>496</v>
      </c>
      <c r="G67" s="5" t="s">
        <v>24</v>
      </c>
      <c r="H67" s="5" t="s">
        <v>44</v>
      </c>
      <c r="I67" s="8" t="s">
        <v>26</v>
      </c>
      <c r="J67" s="7" t="s">
        <v>497</v>
      </c>
      <c r="K67" s="7" t="s">
        <v>498</v>
      </c>
      <c r="L67" s="5" t="s">
        <v>400</v>
      </c>
      <c r="M67" s="7" t="s">
        <v>49</v>
      </c>
      <c r="N67" s="5" t="s">
        <v>50</v>
      </c>
      <c r="O67" s="5" t="s">
        <v>51</v>
      </c>
      <c r="P67" s="7" t="s">
        <v>499</v>
      </c>
      <c r="Q67" s="7" t="s">
        <v>500</v>
      </c>
      <c r="R67" s="7" t="s">
        <v>54</v>
      </c>
      <c r="S67" s="7" t="s">
        <v>36</v>
      </c>
    </row>
    <row r="68" customFormat="false" ht="60" hidden="false" customHeight="false" outlineLevel="0" collapsed="false">
      <c r="A68" s="5" t="s">
        <v>136</v>
      </c>
      <c r="B68" s="5" t="s">
        <v>137</v>
      </c>
      <c r="C68" s="5" t="s">
        <v>136</v>
      </c>
      <c r="D68" s="5" t="s">
        <v>137</v>
      </c>
      <c r="E68" s="5" t="s">
        <v>44</v>
      </c>
      <c r="F68" s="7" t="s">
        <v>501</v>
      </c>
      <c r="G68" s="7" t="s">
        <v>502</v>
      </c>
      <c r="H68" s="5" t="s">
        <v>44</v>
      </c>
      <c r="I68" s="8" t="s">
        <v>26</v>
      </c>
      <c r="J68" s="7" t="s">
        <v>503</v>
      </c>
      <c r="K68" s="7" t="s">
        <v>504</v>
      </c>
      <c r="L68" s="5" t="s">
        <v>400</v>
      </c>
      <c r="M68" s="7" t="s">
        <v>49</v>
      </c>
      <c r="N68" s="5" t="s">
        <v>50</v>
      </c>
      <c r="O68" s="5" t="s">
        <v>51</v>
      </c>
      <c r="P68" s="7" t="s">
        <v>505</v>
      </c>
      <c r="Q68" s="7" t="s">
        <v>506</v>
      </c>
      <c r="R68" s="7" t="s">
        <v>54</v>
      </c>
      <c r="S68" s="7" t="s">
        <v>36</v>
      </c>
    </row>
    <row r="69" customFormat="false" ht="48" hidden="false" customHeight="false" outlineLevel="0" collapsed="false">
      <c r="A69" s="5" t="s">
        <v>507</v>
      </c>
      <c r="B69" s="5" t="s">
        <v>508</v>
      </c>
      <c r="C69" s="5" t="s">
        <v>507</v>
      </c>
      <c r="D69" s="5" t="s">
        <v>508</v>
      </c>
      <c r="E69" s="5" t="s">
        <v>186</v>
      </c>
      <c r="F69" s="7" t="s">
        <v>509</v>
      </c>
      <c r="G69" s="5" t="s">
        <v>24</v>
      </c>
      <c r="H69" s="5" t="s">
        <v>142</v>
      </c>
      <c r="I69" s="8" t="s">
        <v>26</v>
      </c>
      <c r="J69" s="7" t="s">
        <v>510</v>
      </c>
      <c r="K69" s="7" t="s">
        <v>511</v>
      </c>
      <c r="L69" s="5" t="s">
        <v>512</v>
      </c>
      <c r="M69" s="7" t="s">
        <v>146</v>
      </c>
      <c r="N69" s="5" t="s">
        <v>126</v>
      </c>
      <c r="O69" s="5" t="s">
        <v>147</v>
      </c>
      <c r="P69" s="7" t="s">
        <v>513</v>
      </c>
      <c r="Q69" s="7" t="s">
        <v>514</v>
      </c>
      <c r="R69" s="7" t="s">
        <v>150</v>
      </c>
      <c r="S69" s="7" t="s">
        <v>36</v>
      </c>
    </row>
    <row r="70" customFormat="false" ht="72" hidden="false" customHeight="false" outlineLevel="0" collapsed="false">
      <c r="A70" s="5" t="s">
        <v>515</v>
      </c>
      <c r="B70" s="5" t="s">
        <v>516</v>
      </c>
      <c r="C70" s="5" t="s">
        <v>515</v>
      </c>
      <c r="D70" s="5" t="s">
        <v>516</v>
      </c>
      <c r="E70" s="5" t="s">
        <v>517</v>
      </c>
      <c r="F70" s="7" t="s">
        <v>518</v>
      </c>
      <c r="G70" s="5" t="s">
        <v>24</v>
      </c>
      <c r="H70" s="5" t="s">
        <v>297</v>
      </c>
      <c r="I70" s="8" t="s">
        <v>26</v>
      </c>
      <c r="J70" s="7" t="s">
        <v>519</v>
      </c>
      <c r="K70" s="7" t="s">
        <v>520</v>
      </c>
      <c r="L70" s="5" t="s">
        <v>521</v>
      </c>
      <c r="M70" s="7" t="s">
        <v>301</v>
      </c>
      <c r="N70" s="5" t="s">
        <v>302</v>
      </c>
      <c r="O70" s="5" t="s">
        <v>303</v>
      </c>
      <c r="P70" s="7" t="s">
        <v>522</v>
      </c>
      <c r="Q70" s="7" t="s">
        <v>523</v>
      </c>
      <c r="R70" s="7" t="s">
        <v>306</v>
      </c>
      <c r="S70" s="7" t="s">
        <v>36</v>
      </c>
    </row>
    <row r="71" customFormat="false" ht="48" hidden="false" customHeight="false" outlineLevel="0" collapsed="false">
      <c r="A71" s="5" t="s">
        <v>524</v>
      </c>
      <c r="B71" s="5" t="s">
        <v>525</v>
      </c>
      <c r="C71" s="5" t="s">
        <v>524</v>
      </c>
      <c r="D71" s="5" t="s">
        <v>525</v>
      </c>
      <c r="E71" s="5" t="s">
        <v>92</v>
      </c>
      <c r="F71" s="7" t="s">
        <v>526</v>
      </c>
      <c r="G71" s="5" t="s">
        <v>24</v>
      </c>
      <c r="H71" s="5" t="s">
        <v>92</v>
      </c>
      <c r="I71" s="8" t="s">
        <v>26</v>
      </c>
      <c r="J71" s="7" t="s">
        <v>527</v>
      </c>
      <c r="K71" s="7" t="s">
        <v>528</v>
      </c>
      <c r="L71" s="5" t="s">
        <v>521</v>
      </c>
      <c r="M71" s="7" t="s">
        <v>97</v>
      </c>
      <c r="N71" s="5" t="s">
        <v>85</v>
      </c>
      <c r="O71" s="5" t="s">
        <v>98</v>
      </c>
      <c r="P71" s="7" t="s">
        <v>529</v>
      </c>
      <c r="Q71" s="7" t="s">
        <v>530</v>
      </c>
      <c r="R71" s="7" t="s">
        <v>101</v>
      </c>
      <c r="S71" s="7" t="s">
        <v>36</v>
      </c>
    </row>
    <row r="72" customFormat="false" ht="60" hidden="false" customHeight="false" outlineLevel="0" collapsed="false">
      <c r="A72" s="5" t="s">
        <v>531</v>
      </c>
      <c r="B72" s="5" t="s">
        <v>532</v>
      </c>
      <c r="C72" s="5" t="s">
        <v>531</v>
      </c>
      <c r="D72" s="5" t="s">
        <v>532</v>
      </c>
      <c r="E72" s="5" t="s">
        <v>517</v>
      </c>
      <c r="F72" s="7" t="s">
        <v>533</v>
      </c>
      <c r="G72" s="5" t="s">
        <v>24</v>
      </c>
      <c r="H72" s="5" t="s">
        <v>297</v>
      </c>
      <c r="I72" s="8" t="s">
        <v>26</v>
      </c>
      <c r="J72" s="7" t="s">
        <v>534</v>
      </c>
      <c r="K72" s="7" t="s">
        <v>535</v>
      </c>
      <c r="L72" s="5" t="s">
        <v>521</v>
      </c>
      <c r="M72" s="7" t="s">
        <v>301</v>
      </c>
      <c r="N72" s="5" t="s">
        <v>302</v>
      </c>
      <c r="O72" s="5" t="s">
        <v>303</v>
      </c>
      <c r="P72" s="7" t="s">
        <v>536</v>
      </c>
      <c r="Q72" s="7" t="s">
        <v>537</v>
      </c>
      <c r="R72" s="7" t="s">
        <v>306</v>
      </c>
      <c r="S72" s="7" t="s">
        <v>36</v>
      </c>
    </row>
    <row r="73" customFormat="false" ht="48" hidden="false" customHeight="false" outlineLevel="0" collapsed="false">
      <c r="A73" s="5" t="s">
        <v>538</v>
      </c>
      <c r="B73" s="5" t="s">
        <v>539</v>
      </c>
      <c r="C73" s="5" t="s">
        <v>538</v>
      </c>
      <c r="D73" s="5" t="s">
        <v>539</v>
      </c>
      <c r="E73" s="5" t="s">
        <v>540</v>
      </c>
      <c r="F73" s="7" t="s">
        <v>541</v>
      </c>
      <c r="G73" s="5" t="s">
        <v>24</v>
      </c>
      <c r="H73" s="5" t="s">
        <v>297</v>
      </c>
      <c r="I73" s="8" t="s">
        <v>26</v>
      </c>
      <c r="J73" s="7" t="s">
        <v>542</v>
      </c>
      <c r="K73" s="7" t="s">
        <v>543</v>
      </c>
      <c r="L73" s="5" t="s">
        <v>544</v>
      </c>
      <c r="M73" s="7" t="s">
        <v>301</v>
      </c>
      <c r="N73" s="5" t="s">
        <v>302</v>
      </c>
      <c r="O73" s="5" t="s">
        <v>303</v>
      </c>
      <c r="P73" s="7" t="s">
        <v>545</v>
      </c>
      <c r="Q73" s="7" t="s">
        <v>546</v>
      </c>
      <c r="R73" s="7" t="s">
        <v>306</v>
      </c>
      <c r="S73" s="7" t="s">
        <v>36</v>
      </c>
    </row>
    <row r="74" customFormat="false" ht="48" hidden="false" customHeight="false" outlineLevel="0" collapsed="false">
      <c r="A74" s="5" t="s">
        <v>538</v>
      </c>
      <c r="B74" s="5" t="s">
        <v>539</v>
      </c>
      <c r="C74" s="5" t="s">
        <v>538</v>
      </c>
      <c r="D74" s="5" t="s">
        <v>539</v>
      </c>
      <c r="E74" s="5" t="s">
        <v>540</v>
      </c>
      <c r="F74" s="7" t="s">
        <v>547</v>
      </c>
      <c r="G74" s="5" t="s">
        <v>24</v>
      </c>
      <c r="H74" s="5" t="s">
        <v>297</v>
      </c>
      <c r="I74" s="8" t="s">
        <v>26</v>
      </c>
      <c r="J74" s="7" t="s">
        <v>548</v>
      </c>
      <c r="K74" s="7" t="s">
        <v>549</v>
      </c>
      <c r="L74" s="5" t="s">
        <v>544</v>
      </c>
      <c r="M74" s="7" t="s">
        <v>301</v>
      </c>
      <c r="N74" s="5" t="s">
        <v>302</v>
      </c>
      <c r="O74" s="5" t="s">
        <v>303</v>
      </c>
      <c r="P74" s="7" t="s">
        <v>550</v>
      </c>
      <c r="Q74" s="7" t="s">
        <v>551</v>
      </c>
      <c r="R74" s="7" t="s">
        <v>306</v>
      </c>
      <c r="S74" s="7" t="s">
        <v>36</v>
      </c>
    </row>
    <row r="75" customFormat="false" ht="48" hidden="false" customHeight="false" outlineLevel="0" collapsed="false">
      <c r="A75" s="5" t="s">
        <v>538</v>
      </c>
      <c r="B75" s="5" t="s">
        <v>539</v>
      </c>
      <c r="C75" s="5" t="s">
        <v>538</v>
      </c>
      <c r="D75" s="5" t="s">
        <v>539</v>
      </c>
      <c r="E75" s="5" t="s">
        <v>540</v>
      </c>
      <c r="F75" s="7" t="s">
        <v>552</v>
      </c>
      <c r="G75" s="5" t="s">
        <v>24</v>
      </c>
      <c r="H75" s="5" t="s">
        <v>297</v>
      </c>
      <c r="I75" s="8" t="s">
        <v>26</v>
      </c>
      <c r="J75" s="7" t="s">
        <v>553</v>
      </c>
      <c r="K75" s="7" t="s">
        <v>554</v>
      </c>
      <c r="L75" s="5" t="s">
        <v>544</v>
      </c>
      <c r="M75" s="7" t="s">
        <v>301</v>
      </c>
      <c r="N75" s="5" t="s">
        <v>302</v>
      </c>
      <c r="O75" s="5" t="s">
        <v>303</v>
      </c>
      <c r="P75" s="7" t="s">
        <v>555</v>
      </c>
      <c r="Q75" s="7" t="s">
        <v>556</v>
      </c>
      <c r="R75" s="7" t="s">
        <v>306</v>
      </c>
      <c r="S75" s="7" t="s">
        <v>36</v>
      </c>
    </row>
    <row r="76" customFormat="false" ht="60" hidden="false" customHeight="false" outlineLevel="0" collapsed="false">
      <c r="A76" s="5" t="s">
        <v>557</v>
      </c>
      <c r="B76" s="5" t="s">
        <v>558</v>
      </c>
      <c r="C76" s="5" t="s">
        <v>557</v>
      </c>
      <c r="D76" s="5" t="s">
        <v>558</v>
      </c>
      <c r="E76" s="5" t="s">
        <v>559</v>
      </c>
      <c r="F76" s="7" t="s">
        <v>560</v>
      </c>
      <c r="G76" s="5" t="s">
        <v>24</v>
      </c>
      <c r="H76" s="5" t="s">
        <v>297</v>
      </c>
      <c r="I76" s="8" t="s">
        <v>26</v>
      </c>
      <c r="J76" s="7" t="s">
        <v>561</v>
      </c>
      <c r="K76" s="7" t="s">
        <v>562</v>
      </c>
      <c r="L76" s="5" t="s">
        <v>563</v>
      </c>
      <c r="M76" s="7" t="s">
        <v>301</v>
      </c>
      <c r="N76" s="5" t="s">
        <v>302</v>
      </c>
      <c r="O76" s="5" t="s">
        <v>303</v>
      </c>
      <c r="P76" s="7" t="s">
        <v>564</v>
      </c>
      <c r="Q76" s="7" t="s">
        <v>565</v>
      </c>
      <c r="R76" s="7" t="s">
        <v>306</v>
      </c>
      <c r="S76" s="7" t="s">
        <v>36</v>
      </c>
    </row>
    <row r="77" customFormat="false" ht="60" hidden="false" customHeight="false" outlineLevel="0" collapsed="false">
      <c r="A77" s="5" t="s">
        <v>557</v>
      </c>
      <c r="B77" s="5" t="s">
        <v>558</v>
      </c>
      <c r="C77" s="5" t="s">
        <v>557</v>
      </c>
      <c r="D77" s="5" t="s">
        <v>558</v>
      </c>
      <c r="E77" s="5" t="s">
        <v>559</v>
      </c>
      <c r="F77" s="7" t="s">
        <v>566</v>
      </c>
      <c r="G77" s="5" t="s">
        <v>24</v>
      </c>
      <c r="H77" s="5" t="s">
        <v>297</v>
      </c>
      <c r="I77" s="8" t="s">
        <v>26</v>
      </c>
      <c r="J77" s="7" t="s">
        <v>567</v>
      </c>
      <c r="K77" s="7" t="s">
        <v>568</v>
      </c>
      <c r="L77" s="5" t="s">
        <v>563</v>
      </c>
      <c r="M77" s="7" t="s">
        <v>301</v>
      </c>
      <c r="N77" s="5" t="s">
        <v>302</v>
      </c>
      <c r="O77" s="5" t="s">
        <v>303</v>
      </c>
      <c r="P77" s="7" t="s">
        <v>569</v>
      </c>
      <c r="Q77" s="7" t="s">
        <v>570</v>
      </c>
      <c r="R77" s="7" t="s">
        <v>306</v>
      </c>
      <c r="S77" s="7" t="s">
        <v>36</v>
      </c>
    </row>
    <row r="78" customFormat="false" ht="60" hidden="false" customHeight="false" outlineLevel="0" collapsed="false">
      <c r="A78" s="5" t="s">
        <v>557</v>
      </c>
      <c r="B78" s="5" t="s">
        <v>558</v>
      </c>
      <c r="C78" s="5" t="s">
        <v>557</v>
      </c>
      <c r="D78" s="5" t="s">
        <v>558</v>
      </c>
      <c r="E78" s="5" t="s">
        <v>571</v>
      </c>
      <c r="F78" s="7" t="s">
        <v>572</v>
      </c>
      <c r="G78" s="5" t="s">
        <v>24</v>
      </c>
      <c r="H78" s="5" t="s">
        <v>297</v>
      </c>
      <c r="I78" s="8" t="s">
        <v>26</v>
      </c>
      <c r="J78" s="7" t="s">
        <v>573</v>
      </c>
      <c r="K78" s="7" t="s">
        <v>574</v>
      </c>
      <c r="L78" s="5" t="s">
        <v>563</v>
      </c>
      <c r="M78" s="7" t="s">
        <v>301</v>
      </c>
      <c r="N78" s="5" t="s">
        <v>302</v>
      </c>
      <c r="O78" s="5" t="s">
        <v>303</v>
      </c>
      <c r="P78" s="7" t="s">
        <v>575</v>
      </c>
      <c r="Q78" s="7" t="s">
        <v>576</v>
      </c>
      <c r="R78" s="7" t="s">
        <v>306</v>
      </c>
      <c r="S78" s="7" t="s">
        <v>36</v>
      </c>
    </row>
    <row r="79" customFormat="false" ht="48" hidden="false" customHeight="false" outlineLevel="0" collapsed="false">
      <c r="A79" s="5" t="s">
        <v>577</v>
      </c>
      <c r="B79" s="5" t="s">
        <v>578</v>
      </c>
      <c r="C79" s="5" t="s">
        <v>577</v>
      </c>
      <c r="D79" s="5" t="s">
        <v>578</v>
      </c>
      <c r="E79" s="5" t="s">
        <v>579</v>
      </c>
      <c r="F79" s="7" t="s">
        <v>533</v>
      </c>
      <c r="G79" s="5" t="s">
        <v>24</v>
      </c>
      <c r="H79" s="5" t="s">
        <v>297</v>
      </c>
      <c r="I79" s="8" t="s">
        <v>26</v>
      </c>
      <c r="J79" s="7" t="s">
        <v>580</v>
      </c>
      <c r="K79" s="7" t="s">
        <v>581</v>
      </c>
      <c r="L79" s="5" t="s">
        <v>582</v>
      </c>
      <c r="M79" s="7" t="s">
        <v>301</v>
      </c>
      <c r="N79" s="5" t="s">
        <v>302</v>
      </c>
      <c r="O79" s="5" t="s">
        <v>303</v>
      </c>
      <c r="P79" s="7" t="s">
        <v>583</v>
      </c>
      <c r="Q79" s="7" t="s">
        <v>584</v>
      </c>
      <c r="R79" s="7" t="s">
        <v>306</v>
      </c>
      <c r="S79" s="7" t="s">
        <v>36</v>
      </c>
    </row>
    <row r="80" customFormat="false" ht="48" hidden="false" customHeight="false" outlineLevel="0" collapsed="false">
      <c r="A80" s="5" t="s">
        <v>577</v>
      </c>
      <c r="B80" s="5" t="s">
        <v>578</v>
      </c>
      <c r="C80" s="5" t="s">
        <v>577</v>
      </c>
      <c r="D80" s="5" t="s">
        <v>578</v>
      </c>
      <c r="E80" s="5" t="s">
        <v>579</v>
      </c>
      <c r="F80" s="7" t="s">
        <v>518</v>
      </c>
      <c r="G80" s="5" t="s">
        <v>24</v>
      </c>
      <c r="H80" s="5" t="s">
        <v>297</v>
      </c>
      <c r="I80" s="8" t="s">
        <v>26</v>
      </c>
      <c r="J80" s="7" t="s">
        <v>585</v>
      </c>
      <c r="K80" s="7" t="s">
        <v>586</v>
      </c>
      <c r="L80" s="5" t="s">
        <v>582</v>
      </c>
      <c r="M80" s="7" t="s">
        <v>301</v>
      </c>
      <c r="N80" s="5" t="s">
        <v>302</v>
      </c>
      <c r="O80" s="5" t="s">
        <v>303</v>
      </c>
      <c r="P80" s="7" t="s">
        <v>587</v>
      </c>
      <c r="Q80" s="7" t="s">
        <v>588</v>
      </c>
      <c r="R80" s="7" t="s">
        <v>306</v>
      </c>
      <c r="S80" s="7" t="s">
        <v>36</v>
      </c>
    </row>
    <row r="81" customFormat="false" ht="48" hidden="false" customHeight="false" outlineLevel="0" collapsed="false">
      <c r="A81" s="5" t="s">
        <v>589</v>
      </c>
      <c r="B81" s="5" t="s">
        <v>590</v>
      </c>
      <c r="C81" s="5" t="s">
        <v>589</v>
      </c>
      <c r="D81" s="5" t="s">
        <v>590</v>
      </c>
      <c r="E81" s="5" t="s">
        <v>44</v>
      </c>
      <c r="F81" s="7" t="s">
        <v>591</v>
      </c>
      <c r="G81" s="5" t="s">
        <v>24</v>
      </c>
      <c r="H81" s="5" t="s">
        <v>44</v>
      </c>
      <c r="I81" s="8" t="s">
        <v>26</v>
      </c>
      <c r="J81" s="7" t="s">
        <v>592</v>
      </c>
      <c r="K81" s="7" t="s">
        <v>593</v>
      </c>
      <c r="L81" s="5" t="s">
        <v>594</v>
      </c>
      <c r="M81" s="7" t="s">
        <v>49</v>
      </c>
      <c r="N81" s="5" t="s">
        <v>50</v>
      </c>
      <c r="O81" s="5" t="s">
        <v>51</v>
      </c>
      <c r="P81" s="7" t="s">
        <v>595</v>
      </c>
      <c r="Q81" s="7" t="s">
        <v>596</v>
      </c>
      <c r="R81" s="7" t="s">
        <v>54</v>
      </c>
      <c r="S81" s="7" t="s">
        <v>36</v>
      </c>
    </row>
  </sheetData>
  <autoFilter ref="A2:S81"/>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N2"/>
    </sheetView>
  </sheetViews>
  <sheetFormatPr defaultColWidth="26.2109375" defaultRowHeight="50.25" zeroHeight="false" outlineLevelRow="0" outlineLevelCol="0"/>
  <cols>
    <col collapsed="false" customWidth="true" hidden="false" outlineLevel="0" max="1" min="1" style="9" width="3.43"/>
    <col collapsed="false" customWidth="true" hidden="false" outlineLevel="0" max="2" min="2" style="9" width="10.87"/>
    <col collapsed="false" customWidth="true" hidden="false" outlineLevel="0" max="3" min="3" style="9" width="14.1"/>
    <col collapsed="false" customWidth="true" hidden="false" outlineLevel="0" max="4" min="4" style="9" width="10.77"/>
    <col collapsed="false" customWidth="true" hidden="false" outlineLevel="0" max="5" min="5" style="9" width="13.87"/>
    <col collapsed="false" customWidth="true" hidden="false" outlineLevel="0" max="6" min="6" style="9" width="9.87"/>
    <col collapsed="false" customWidth="true" hidden="false" outlineLevel="0" max="7" min="7" style="9" width="10.99"/>
    <col collapsed="false" customWidth="true" hidden="false" outlineLevel="0" max="8" min="8" style="9" width="12.1"/>
    <col collapsed="false" customWidth="true" hidden="false" outlineLevel="0" max="9" min="9" style="9" width="9.21"/>
    <col collapsed="false" customWidth="true" hidden="false" outlineLevel="0" max="10" min="10" style="9" width="7.1"/>
    <col collapsed="false" customWidth="true" hidden="false" outlineLevel="0" max="11" min="11" style="9" width="9.21"/>
    <col collapsed="false" customWidth="true" hidden="false" outlineLevel="0" max="12" min="12" style="9" width="8.1"/>
    <col collapsed="false" customWidth="true" hidden="false" outlineLevel="0" max="13" min="13" style="9" width="9.43"/>
    <col collapsed="false" customWidth="true" hidden="false" outlineLevel="0" max="14" min="14" style="9" width="11.66"/>
    <col collapsed="false" customWidth="false" hidden="false" outlineLevel="0" max="257" min="15" style="9" width="26.21"/>
  </cols>
  <sheetData>
    <row r="1" s="11" customFormat="true" ht="15.6" hidden="false" customHeight="true" outlineLevel="0" collapsed="false">
      <c r="A1" s="10" t="s">
        <v>597</v>
      </c>
      <c r="B1" s="10"/>
      <c r="C1" s="10"/>
      <c r="D1" s="10"/>
      <c r="E1" s="10"/>
      <c r="F1" s="10"/>
      <c r="G1" s="10"/>
      <c r="H1" s="10"/>
      <c r="I1" s="10"/>
      <c r="J1" s="10"/>
      <c r="K1" s="10"/>
      <c r="L1" s="10"/>
      <c r="M1" s="10"/>
      <c r="N1" s="10"/>
    </row>
    <row r="2" s="11" customFormat="true" ht="22.2" hidden="false" customHeight="true" outlineLevel="0" collapsed="false">
      <c r="A2" s="12" t="s">
        <v>598</v>
      </c>
      <c r="B2" s="12"/>
      <c r="C2" s="12"/>
      <c r="D2" s="12"/>
      <c r="E2" s="12"/>
      <c r="F2" s="12"/>
      <c r="G2" s="12"/>
      <c r="H2" s="12"/>
      <c r="I2" s="12"/>
      <c r="J2" s="12"/>
      <c r="K2" s="12"/>
      <c r="L2" s="12"/>
      <c r="M2" s="12"/>
      <c r="N2" s="12"/>
    </row>
    <row r="3" s="13" customFormat="true" ht="28.8" hidden="false" customHeight="true" outlineLevel="0" collapsed="false">
      <c r="A3" s="3" t="s">
        <v>599</v>
      </c>
      <c r="B3" s="3" t="s">
        <v>1</v>
      </c>
      <c r="C3" s="3" t="s">
        <v>600</v>
      </c>
      <c r="D3" s="3" t="s">
        <v>3</v>
      </c>
      <c r="E3" s="3" t="s">
        <v>601</v>
      </c>
      <c r="F3" s="3" t="s">
        <v>5</v>
      </c>
      <c r="G3" s="3" t="s">
        <v>6</v>
      </c>
      <c r="H3" s="3" t="s">
        <v>7</v>
      </c>
      <c r="I3" s="3" t="s">
        <v>8</v>
      </c>
      <c r="J3" s="3" t="s">
        <v>9</v>
      </c>
      <c r="K3" s="3" t="s">
        <v>10</v>
      </c>
      <c r="L3" s="3" t="s">
        <v>11</v>
      </c>
      <c r="M3" s="3" t="s">
        <v>12</v>
      </c>
      <c r="N3" s="3" t="s">
        <v>13</v>
      </c>
    </row>
    <row r="4" customFormat="false" ht="108" hidden="false" customHeight="true" outlineLevel="0" collapsed="false">
      <c r="A4" s="14" t="n">
        <v>1</v>
      </c>
      <c r="B4" s="5" t="s">
        <v>602</v>
      </c>
      <c r="C4" s="5" t="s">
        <v>603</v>
      </c>
      <c r="D4" s="5" t="s">
        <v>602</v>
      </c>
      <c r="E4" s="5" t="s">
        <v>603</v>
      </c>
      <c r="F4" s="5" t="s">
        <v>604</v>
      </c>
      <c r="G4" s="7" t="s">
        <v>605</v>
      </c>
      <c r="H4" s="5" t="s">
        <v>24</v>
      </c>
      <c r="I4" s="5" t="s">
        <v>606</v>
      </c>
      <c r="J4" s="7" t="s">
        <v>607</v>
      </c>
      <c r="K4" s="7" t="s">
        <v>608</v>
      </c>
      <c r="L4" s="7" t="s">
        <v>609</v>
      </c>
      <c r="M4" s="5" t="s">
        <v>610</v>
      </c>
      <c r="N4" s="7" t="s">
        <v>611</v>
      </c>
    </row>
    <row r="5" customFormat="false" ht="108" hidden="false" customHeight="true" outlineLevel="0" collapsed="false">
      <c r="A5" s="14" t="n">
        <v>2</v>
      </c>
      <c r="B5" s="5" t="s">
        <v>602</v>
      </c>
      <c r="C5" s="5" t="s">
        <v>603</v>
      </c>
      <c r="D5" s="5" t="s">
        <v>602</v>
      </c>
      <c r="E5" s="5" t="s">
        <v>603</v>
      </c>
      <c r="F5" s="5" t="s">
        <v>612</v>
      </c>
      <c r="G5" s="7" t="s">
        <v>613</v>
      </c>
      <c r="H5" s="7" t="s">
        <v>614</v>
      </c>
      <c r="I5" s="5" t="s">
        <v>606</v>
      </c>
      <c r="J5" s="7" t="s">
        <v>607</v>
      </c>
      <c r="K5" s="7" t="s">
        <v>615</v>
      </c>
      <c r="L5" s="7" t="s">
        <v>616</v>
      </c>
      <c r="M5" s="5" t="s">
        <v>610</v>
      </c>
      <c r="N5" s="7" t="s">
        <v>611</v>
      </c>
    </row>
    <row r="6" customFormat="false" ht="108" hidden="false" customHeight="true" outlineLevel="0" collapsed="false">
      <c r="A6" s="14" t="n">
        <v>3</v>
      </c>
      <c r="B6" s="5" t="s">
        <v>602</v>
      </c>
      <c r="C6" s="5" t="s">
        <v>603</v>
      </c>
      <c r="D6" s="5" t="s">
        <v>602</v>
      </c>
      <c r="E6" s="5" t="s">
        <v>603</v>
      </c>
      <c r="F6" s="5" t="s">
        <v>612</v>
      </c>
      <c r="G6" s="7" t="s">
        <v>617</v>
      </c>
      <c r="H6" s="7" t="s">
        <v>618</v>
      </c>
      <c r="I6" s="5" t="s">
        <v>606</v>
      </c>
      <c r="J6" s="7" t="s">
        <v>607</v>
      </c>
      <c r="K6" s="7" t="s">
        <v>619</v>
      </c>
      <c r="L6" s="7" t="s">
        <v>620</v>
      </c>
      <c r="M6" s="5" t="s">
        <v>610</v>
      </c>
      <c r="N6" s="7" t="s">
        <v>611</v>
      </c>
      <c r="O6" s="9" t="s">
        <v>621</v>
      </c>
    </row>
    <row r="7" customFormat="false" ht="108" hidden="false" customHeight="true" outlineLevel="0" collapsed="false">
      <c r="A7" s="14" t="n">
        <v>4</v>
      </c>
      <c r="B7" s="5" t="s">
        <v>602</v>
      </c>
      <c r="C7" s="5" t="s">
        <v>603</v>
      </c>
      <c r="D7" s="5" t="s">
        <v>602</v>
      </c>
      <c r="E7" s="5" t="s">
        <v>603</v>
      </c>
      <c r="F7" s="5" t="s">
        <v>612</v>
      </c>
      <c r="G7" s="7" t="s">
        <v>622</v>
      </c>
      <c r="H7" s="7" t="s">
        <v>623</v>
      </c>
      <c r="I7" s="5" t="s">
        <v>606</v>
      </c>
      <c r="J7" s="7" t="s">
        <v>607</v>
      </c>
      <c r="K7" s="7" t="s">
        <v>624</v>
      </c>
      <c r="L7" s="7" t="s">
        <v>625</v>
      </c>
      <c r="M7" s="5" t="s">
        <v>610</v>
      </c>
      <c r="N7" s="7" t="s">
        <v>611</v>
      </c>
    </row>
    <row r="8" customFormat="false" ht="108" hidden="false" customHeight="true" outlineLevel="0" collapsed="false">
      <c r="A8" s="14" t="n">
        <v>5</v>
      </c>
      <c r="B8" s="5" t="s">
        <v>602</v>
      </c>
      <c r="C8" s="5" t="s">
        <v>603</v>
      </c>
      <c r="D8" s="5" t="s">
        <v>602</v>
      </c>
      <c r="E8" s="5" t="s">
        <v>603</v>
      </c>
      <c r="F8" s="5" t="s">
        <v>612</v>
      </c>
      <c r="G8" s="7" t="s">
        <v>626</v>
      </c>
      <c r="H8" s="7" t="s">
        <v>627</v>
      </c>
      <c r="I8" s="5" t="s">
        <v>606</v>
      </c>
      <c r="J8" s="7" t="s">
        <v>607</v>
      </c>
      <c r="K8" s="7" t="s">
        <v>628</v>
      </c>
      <c r="L8" s="7" t="s">
        <v>629</v>
      </c>
      <c r="M8" s="5" t="s">
        <v>610</v>
      </c>
      <c r="N8" s="7" t="s">
        <v>611</v>
      </c>
    </row>
    <row r="9" customFormat="false" ht="108" hidden="false" customHeight="true" outlineLevel="0" collapsed="false">
      <c r="A9" s="14" t="n">
        <v>6</v>
      </c>
      <c r="B9" s="5" t="s">
        <v>602</v>
      </c>
      <c r="C9" s="5" t="s">
        <v>603</v>
      </c>
      <c r="D9" s="5" t="s">
        <v>602</v>
      </c>
      <c r="E9" s="5" t="s">
        <v>603</v>
      </c>
      <c r="F9" s="5" t="s">
        <v>612</v>
      </c>
      <c r="G9" s="7" t="s">
        <v>630</v>
      </c>
      <c r="H9" s="7" t="s">
        <v>631</v>
      </c>
      <c r="I9" s="5" t="s">
        <v>606</v>
      </c>
      <c r="J9" s="7" t="s">
        <v>607</v>
      </c>
      <c r="K9" s="7" t="s">
        <v>632</v>
      </c>
      <c r="L9" s="7" t="s">
        <v>633</v>
      </c>
      <c r="M9" s="5" t="s">
        <v>610</v>
      </c>
      <c r="N9" s="7" t="s">
        <v>611</v>
      </c>
    </row>
    <row r="10" customFormat="false" ht="108" hidden="false" customHeight="true" outlineLevel="0" collapsed="false">
      <c r="A10" s="14" t="n">
        <v>7</v>
      </c>
      <c r="B10" s="5" t="s">
        <v>602</v>
      </c>
      <c r="C10" s="5" t="s">
        <v>603</v>
      </c>
      <c r="D10" s="5" t="s">
        <v>602</v>
      </c>
      <c r="E10" s="5" t="s">
        <v>603</v>
      </c>
      <c r="F10" s="5" t="s">
        <v>612</v>
      </c>
      <c r="G10" s="7" t="s">
        <v>634</v>
      </c>
      <c r="H10" s="7" t="s">
        <v>635</v>
      </c>
      <c r="I10" s="5" t="s">
        <v>606</v>
      </c>
      <c r="J10" s="7" t="s">
        <v>636</v>
      </c>
      <c r="K10" s="7" t="s">
        <v>637</v>
      </c>
      <c r="L10" s="7" t="s">
        <v>638</v>
      </c>
      <c r="M10" s="5" t="s">
        <v>610</v>
      </c>
      <c r="N10" s="7" t="s">
        <v>611</v>
      </c>
    </row>
    <row r="11" customFormat="false" ht="108" hidden="false" customHeight="true" outlineLevel="0" collapsed="false">
      <c r="A11" s="14" t="n">
        <v>8</v>
      </c>
      <c r="B11" s="5" t="s">
        <v>602</v>
      </c>
      <c r="C11" s="5" t="s">
        <v>603</v>
      </c>
      <c r="D11" s="5" t="s">
        <v>602</v>
      </c>
      <c r="E11" s="5" t="s">
        <v>603</v>
      </c>
      <c r="F11" s="5" t="s">
        <v>612</v>
      </c>
      <c r="G11" s="7" t="s">
        <v>639</v>
      </c>
      <c r="H11" s="7" t="s">
        <v>640</v>
      </c>
      <c r="I11" s="5" t="s">
        <v>606</v>
      </c>
      <c r="J11" s="7" t="s">
        <v>607</v>
      </c>
      <c r="K11" s="7" t="s">
        <v>641</v>
      </c>
      <c r="L11" s="7" t="s">
        <v>642</v>
      </c>
      <c r="M11" s="5" t="s">
        <v>610</v>
      </c>
      <c r="N11" s="7" t="s">
        <v>611</v>
      </c>
    </row>
    <row r="12" customFormat="false" ht="108" hidden="false" customHeight="true" outlineLevel="0" collapsed="false">
      <c r="A12" s="14" t="n">
        <v>9</v>
      </c>
      <c r="B12" s="5" t="s">
        <v>602</v>
      </c>
      <c r="C12" s="5" t="s">
        <v>603</v>
      </c>
      <c r="D12" s="5" t="s">
        <v>602</v>
      </c>
      <c r="E12" s="5" t="s">
        <v>603</v>
      </c>
      <c r="F12" s="5" t="s">
        <v>612</v>
      </c>
      <c r="G12" s="7" t="s">
        <v>643</v>
      </c>
      <c r="H12" s="7" t="s">
        <v>644</v>
      </c>
      <c r="I12" s="5" t="s">
        <v>606</v>
      </c>
      <c r="J12" s="7" t="s">
        <v>636</v>
      </c>
      <c r="K12" s="7" t="s">
        <v>645</v>
      </c>
      <c r="L12" s="7" t="s">
        <v>646</v>
      </c>
      <c r="M12" s="5" t="s">
        <v>610</v>
      </c>
      <c r="N12" s="7" t="s">
        <v>611</v>
      </c>
    </row>
    <row r="13" customFormat="false" ht="108" hidden="false" customHeight="true" outlineLevel="0" collapsed="false">
      <c r="A13" s="14" t="n">
        <v>10</v>
      </c>
      <c r="B13" s="5" t="s">
        <v>602</v>
      </c>
      <c r="C13" s="5" t="s">
        <v>603</v>
      </c>
      <c r="D13" s="5" t="s">
        <v>602</v>
      </c>
      <c r="E13" s="5" t="s">
        <v>603</v>
      </c>
      <c r="F13" s="5" t="s">
        <v>612</v>
      </c>
      <c r="G13" s="7" t="s">
        <v>647</v>
      </c>
      <c r="H13" s="7" t="s">
        <v>648</v>
      </c>
      <c r="I13" s="5" t="s">
        <v>606</v>
      </c>
      <c r="J13" s="7" t="s">
        <v>636</v>
      </c>
      <c r="K13" s="7" t="s">
        <v>649</v>
      </c>
      <c r="L13" s="7" t="s">
        <v>650</v>
      </c>
      <c r="M13" s="5" t="s">
        <v>610</v>
      </c>
      <c r="N13" s="7" t="s">
        <v>611</v>
      </c>
    </row>
    <row r="14" customFormat="false" ht="72" hidden="false" customHeight="true" outlineLevel="0" collapsed="false">
      <c r="A14" s="14" t="n">
        <v>11</v>
      </c>
      <c r="B14" s="5" t="s">
        <v>651</v>
      </c>
      <c r="C14" s="5" t="s">
        <v>652</v>
      </c>
      <c r="D14" s="5" t="s">
        <v>651</v>
      </c>
      <c r="E14" s="5" t="s">
        <v>652</v>
      </c>
      <c r="F14" s="5" t="s">
        <v>653</v>
      </c>
      <c r="G14" s="7" t="s">
        <v>654</v>
      </c>
      <c r="H14" s="7" t="s">
        <v>655</v>
      </c>
      <c r="I14" s="5" t="s">
        <v>66</v>
      </c>
      <c r="J14" s="7" t="s">
        <v>656</v>
      </c>
      <c r="K14" s="7" t="s">
        <v>657</v>
      </c>
      <c r="L14" s="7" t="s">
        <v>658</v>
      </c>
      <c r="M14" s="5" t="s">
        <v>69</v>
      </c>
      <c r="N14" s="7" t="s">
        <v>70</v>
      </c>
    </row>
    <row r="15" customFormat="false" ht="72" hidden="false" customHeight="true" outlineLevel="0" collapsed="false">
      <c r="A15" s="14" t="n">
        <v>12</v>
      </c>
      <c r="B15" s="5" t="s">
        <v>651</v>
      </c>
      <c r="C15" s="5" t="s">
        <v>652</v>
      </c>
      <c r="D15" s="5" t="s">
        <v>651</v>
      </c>
      <c r="E15" s="5" t="s">
        <v>652</v>
      </c>
      <c r="F15" s="5" t="s">
        <v>653</v>
      </c>
      <c r="G15" s="7" t="s">
        <v>659</v>
      </c>
      <c r="H15" s="7" t="s">
        <v>660</v>
      </c>
      <c r="I15" s="5" t="s">
        <v>66</v>
      </c>
      <c r="J15" s="7" t="s">
        <v>656</v>
      </c>
      <c r="K15" s="7" t="s">
        <v>661</v>
      </c>
      <c r="L15" s="7" t="s">
        <v>662</v>
      </c>
      <c r="M15" s="5" t="s">
        <v>69</v>
      </c>
      <c r="N15" s="7" t="s">
        <v>70</v>
      </c>
    </row>
    <row r="16" customFormat="false" ht="72" hidden="false" customHeight="true" outlineLevel="0" collapsed="false">
      <c r="A16" s="14" t="n">
        <v>13</v>
      </c>
      <c r="B16" s="5" t="s">
        <v>651</v>
      </c>
      <c r="C16" s="5" t="s">
        <v>652</v>
      </c>
      <c r="D16" s="5" t="s">
        <v>651</v>
      </c>
      <c r="E16" s="5" t="s">
        <v>652</v>
      </c>
      <c r="F16" s="5" t="s">
        <v>663</v>
      </c>
      <c r="G16" s="7" t="s">
        <v>664</v>
      </c>
      <c r="H16" s="5" t="s">
        <v>24</v>
      </c>
      <c r="I16" s="5" t="s">
        <v>66</v>
      </c>
      <c r="J16" s="7" t="s">
        <v>656</v>
      </c>
      <c r="K16" s="7" t="s">
        <v>665</v>
      </c>
      <c r="L16" s="7" t="s">
        <v>666</v>
      </c>
      <c r="M16" s="5" t="s">
        <v>69</v>
      </c>
      <c r="N16" s="7" t="s">
        <v>70</v>
      </c>
    </row>
    <row r="17" customFormat="false" ht="72" hidden="false" customHeight="true" outlineLevel="0" collapsed="false">
      <c r="A17" s="14" t="n">
        <v>14</v>
      </c>
      <c r="B17" s="5" t="s">
        <v>651</v>
      </c>
      <c r="C17" s="5" t="s">
        <v>652</v>
      </c>
      <c r="D17" s="5" t="s">
        <v>651</v>
      </c>
      <c r="E17" s="5" t="s">
        <v>652</v>
      </c>
      <c r="F17" s="5" t="s">
        <v>663</v>
      </c>
      <c r="G17" s="7" t="s">
        <v>667</v>
      </c>
      <c r="H17" s="7" t="s">
        <v>668</v>
      </c>
      <c r="I17" s="5" t="s">
        <v>66</v>
      </c>
      <c r="J17" s="7" t="s">
        <v>656</v>
      </c>
      <c r="K17" s="7" t="s">
        <v>669</v>
      </c>
      <c r="L17" s="7" t="s">
        <v>670</v>
      </c>
      <c r="M17" s="5" t="s">
        <v>69</v>
      </c>
      <c r="N17" s="7" t="s">
        <v>70</v>
      </c>
    </row>
    <row r="18" customFormat="false" ht="72" hidden="false" customHeight="true" outlineLevel="0" collapsed="false">
      <c r="A18" s="14" t="n">
        <v>15</v>
      </c>
      <c r="B18" s="5" t="s">
        <v>671</v>
      </c>
      <c r="C18" s="5" t="s">
        <v>672</v>
      </c>
      <c r="D18" s="5" t="s">
        <v>671</v>
      </c>
      <c r="E18" s="5" t="s">
        <v>672</v>
      </c>
      <c r="F18" s="5" t="s">
        <v>673</v>
      </c>
      <c r="G18" s="7" t="s">
        <v>674</v>
      </c>
      <c r="H18" s="5" t="s">
        <v>24</v>
      </c>
      <c r="I18" s="5" t="s">
        <v>673</v>
      </c>
      <c r="J18" s="7" t="s">
        <v>675</v>
      </c>
      <c r="K18" s="7" t="s">
        <v>676</v>
      </c>
      <c r="L18" s="7" t="s">
        <v>677</v>
      </c>
      <c r="M18" s="5" t="s">
        <v>512</v>
      </c>
      <c r="N18" s="7" t="s">
        <v>678</v>
      </c>
    </row>
    <row r="19" customFormat="false" ht="72" hidden="false" customHeight="true" outlineLevel="0" collapsed="false">
      <c r="A19" s="14" t="n">
        <v>16</v>
      </c>
      <c r="B19" s="5" t="s">
        <v>671</v>
      </c>
      <c r="C19" s="5" t="s">
        <v>672</v>
      </c>
      <c r="D19" s="5" t="s">
        <v>671</v>
      </c>
      <c r="E19" s="5" t="s">
        <v>672</v>
      </c>
      <c r="F19" s="5" t="s">
        <v>673</v>
      </c>
      <c r="G19" s="7" t="s">
        <v>679</v>
      </c>
      <c r="H19" s="5" t="s">
        <v>24</v>
      </c>
      <c r="I19" s="5" t="s">
        <v>673</v>
      </c>
      <c r="J19" s="7" t="s">
        <v>675</v>
      </c>
      <c r="K19" s="7" t="s">
        <v>680</v>
      </c>
      <c r="L19" s="7" t="s">
        <v>681</v>
      </c>
      <c r="M19" s="5" t="s">
        <v>512</v>
      </c>
      <c r="N19" s="7" t="s">
        <v>678</v>
      </c>
    </row>
    <row r="20" customFormat="false" ht="72" hidden="false" customHeight="true" outlineLevel="0" collapsed="false">
      <c r="A20" s="14" t="n">
        <v>17</v>
      </c>
      <c r="B20" s="5" t="s">
        <v>671</v>
      </c>
      <c r="C20" s="5" t="s">
        <v>672</v>
      </c>
      <c r="D20" s="5" t="s">
        <v>671</v>
      </c>
      <c r="E20" s="5" t="s">
        <v>672</v>
      </c>
      <c r="F20" s="5" t="s">
        <v>673</v>
      </c>
      <c r="G20" s="7" t="s">
        <v>682</v>
      </c>
      <c r="H20" s="5" t="s">
        <v>24</v>
      </c>
      <c r="I20" s="5" t="s">
        <v>673</v>
      </c>
      <c r="J20" s="7" t="s">
        <v>683</v>
      </c>
      <c r="K20" s="7" t="s">
        <v>684</v>
      </c>
      <c r="L20" s="7" t="s">
        <v>685</v>
      </c>
      <c r="M20" s="5" t="s">
        <v>512</v>
      </c>
      <c r="N20" s="7" t="s">
        <v>678</v>
      </c>
    </row>
    <row r="21" customFormat="false" ht="72" hidden="false" customHeight="true" outlineLevel="0" collapsed="false">
      <c r="A21" s="14" t="n">
        <v>18</v>
      </c>
      <c r="B21" s="5" t="s">
        <v>671</v>
      </c>
      <c r="C21" s="5" t="s">
        <v>672</v>
      </c>
      <c r="D21" s="5" t="s">
        <v>671</v>
      </c>
      <c r="E21" s="5" t="s">
        <v>672</v>
      </c>
      <c r="F21" s="5" t="s">
        <v>686</v>
      </c>
      <c r="G21" s="7" t="s">
        <v>687</v>
      </c>
      <c r="H21" s="7" t="s">
        <v>688</v>
      </c>
      <c r="I21" s="5" t="s">
        <v>689</v>
      </c>
      <c r="J21" s="7" t="s">
        <v>690</v>
      </c>
      <c r="K21" s="7" t="s">
        <v>691</v>
      </c>
      <c r="L21" s="7" t="s">
        <v>692</v>
      </c>
      <c r="M21" s="5" t="s">
        <v>512</v>
      </c>
      <c r="N21" s="7" t="s">
        <v>693</v>
      </c>
    </row>
    <row r="22" customFormat="false" ht="72" hidden="false" customHeight="true" outlineLevel="0" collapsed="false">
      <c r="A22" s="14" t="n">
        <v>19</v>
      </c>
      <c r="B22" s="5" t="s">
        <v>671</v>
      </c>
      <c r="C22" s="5" t="s">
        <v>672</v>
      </c>
      <c r="D22" s="5" t="s">
        <v>671</v>
      </c>
      <c r="E22" s="5" t="s">
        <v>672</v>
      </c>
      <c r="F22" s="5" t="s">
        <v>686</v>
      </c>
      <c r="G22" s="7" t="s">
        <v>694</v>
      </c>
      <c r="H22" s="7" t="s">
        <v>695</v>
      </c>
      <c r="I22" s="5" t="s">
        <v>689</v>
      </c>
      <c r="J22" s="7" t="s">
        <v>690</v>
      </c>
      <c r="K22" s="7" t="s">
        <v>696</v>
      </c>
      <c r="L22" s="7" t="s">
        <v>697</v>
      </c>
      <c r="M22" s="5" t="s">
        <v>512</v>
      </c>
      <c r="N22" s="7" t="s">
        <v>693</v>
      </c>
    </row>
    <row r="23" customFormat="false" ht="50.25" hidden="false" customHeight="true" outlineLevel="0" collapsed="false">
      <c r="A23" s="14" t="n">
        <v>20</v>
      </c>
      <c r="B23" s="5" t="s">
        <v>698</v>
      </c>
      <c r="C23" s="5" t="s">
        <v>699</v>
      </c>
      <c r="D23" s="5" t="s">
        <v>698</v>
      </c>
      <c r="E23" s="5" t="s">
        <v>699</v>
      </c>
      <c r="F23" s="5" t="s">
        <v>44</v>
      </c>
      <c r="G23" s="5" t="s">
        <v>700</v>
      </c>
      <c r="H23" s="5" t="s">
        <v>701</v>
      </c>
      <c r="I23" s="5" t="s">
        <v>44</v>
      </c>
      <c r="J23" s="7" t="s">
        <v>702</v>
      </c>
      <c r="K23" s="7" t="s">
        <v>703</v>
      </c>
      <c r="L23" s="7" t="s">
        <v>704</v>
      </c>
      <c r="M23" s="5" t="s">
        <v>705</v>
      </c>
      <c r="N23" s="7" t="s">
        <v>706</v>
      </c>
    </row>
    <row r="24" customFormat="false" ht="84" hidden="false" customHeight="true" outlineLevel="0" collapsed="false">
      <c r="A24" s="14" t="n">
        <v>21</v>
      </c>
      <c r="B24" s="5" t="s">
        <v>707</v>
      </c>
      <c r="C24" s="5" t="s">
        <v>708</v>
      </c>
      <c r="D24" s="5" t="s">
        <v>707</v>
      </c>
      <c r="E24" s="5" t="s">
        <v>708</v>
      </c>
      <c r="F24" s="5" t="s">
        <v>44</v>
      </c>
      <c r="G24" s="5" t="s">
        <v>709</v>
      </c>
      <c r="H24" s="5" t="s">
        <v>710</v>
      </c>
      <c r="I24" s="5" t="s">
        <v>44</v>
      </c>
      <c r="J24" s="7" t="s">
        <v>711</v>
      </c>
      <c r="K24" s="7" t="s">
        <v>712</v>
      </c>
      <c r="L24" s="7" t="s">
        <v>713</v>
      </c>
      <c r="M24" s="5" t="s">
        <v>300</v>
      </c>
      <c r="N24" s="7" t="s">
        <v>714</v>
      </c>
    </row>
    <row r="25" customFormat="false" ht="132" hidden="false" customHeight="true" outlineLevel="0" collapsed="false">
      <c r="A25" s="14" t="n">
        <v>22</v>
      </c>
      <c r="B25" s="5" t="s">
        <v>715</v>
      </c>
      <c r="C25" s="5" t="s">
        <v>716</v>
      </c>
      <c r="D25" s="5" t="s">
        <v>715</v>
      </c>
      <c r="E25" s="5" t="s">
        <v>716</v>
      </c>
      <c r="F25" s="5" t="s">
        <v>717</v>
      </c>
      <c r="G25" s="7" t="s">
        <v>718</v>
      </c>
      <c r="H25" s="5" t="s">
        <v>24</v>
      </c>
      <c r="I25" s="5" t="s">
        <v>717</v>
      </c>
      <c r="J25" s="7" t="s">
        <v>719</v>
      </c>
      <c r="K25" s="7" t="s">
        <v>720</v>
      </c>
      <c r="L25" s="7" t="s">
        <v>721</v>
      </c>
      <c r="M25" s="5" t="s">
        <v>722</v>
      </c>
      <c r="N25" s="7" t="s">
        <v>723</v>
      </c>
    </row>
    <row r="26" customFormat="false" ht="132" hidden="false" customHeight="true" outlineLevel="0" collapsed="false">
      <c r="A26" s="14" t="n">
        <v>23</v>
      </c>
      <c r="B26" s="5" t="s">
        <v>715</v>
      </c>
      <c r="C26" s="5" t="s">
        <v>716</v>
      </c>
      <c r="D26" s="5" t="s">
        <v>715</v>
      </c>
      <c r="E26" s="5" t="s">
        <v>716</v>
      </c>
      <c r="F26" s="5" t="s">
        <v>717</v>
      </c>
      <c r="G26" s="7" t="s">
        <v>724</v>
      </c>
      <c r="H26" s="5" t="s">
        <v>24</v>
      </c>
      <c r="I26" s="5" t="s">
        <v>717</v>
      </c>
      <c r="J26" s="7" t="s">
        <v>719</v>
      </c>
      <c r="K26" s="7" t="s">
        <v>725</v>
      </c>
      <c r="L26" s="7" t="s">
        <v>726</v>
      </c>
      <c r="M26" s="5" t="s">
        <v>722</v>
      </c>
      <c r="N26" s="7" t="s">
        <v>723</v>
      </c>
    </row>
    <row r="27" customFormat="false" ht="120" hidden="false" customHeight="true" outlineLevel="0" collapsed="false">
      <c r="A27" s="14" t="n">
        <v>24</v>
      </c>
      <c r="B27" s="5" t="s">
        <v>727</v>
      </c>
      <c r="C27" s="5" t="s">
        <v>728</v>
      </c>
      <c r="D27" s="5" t="s">
        <v>727</v>
      </c>
      <c r="E27" s="5" t="s">
        <v>728</v>
      </c>
      <c r="F27" s="5" t="s">
        <v>729</v>
      </c>
      <c r="G27" s="5" t="s">
        <v>730</v>
      </c>
      <c r="H27" s="5" t="s">
        <v>24</v>
      </c>
      <c r="I27" s="5" t="s">
        <v>731</v>
      </c>
      <c r="J27" s="7" t="s">
        <v>732</v>
      </c>
      <c r="K27" s="7" t="s">
        <v>733</v>
      </c>
      <c r="L27" s="7" t="s">
        <v>734</v>
      </c>
      <c r="M27" s="5" t="s">
        <v>96</v>
      </c>
      <c r="N27" s="7" t="s">
        <v>735</v>
      </c>
    </row>
    <row r="28" customFormat="false" ht="120" hidden="false" customHeight="true" outlineLevel="0" collapsed="false">
      <c r="A28" s="14" t="n">
        <v>25</v>
      </c>
      <c r="B28" s="5" t="s">
        <v>727</v>
      </c>
      <c r="C28" s="5" t="s">
        <v>728</v>
      </c>
      <c r="D28" s="5" t="s">
        <v>727</v>
      </c>
      <c r="E28" s="5" t="s">
        <v>728</v>
      </c>
      <c r="F28" s="5" t="s">
        <v>736</v>
      </c>
      <c r="G28" s="7" t="s">
        <v>718</v>
      </c>
      <c r="H28" s="5" t="s">
        <v>24</v>
      </c>
      <c r="I28" s="5" t="s">
        <v>717</v>
      </c>
      <c r="J28" s="7" t="s">
        <v>732</v>
      </c>
      <c r="K28" s="7" t="s">
        <v>737</v>
      </c>
      <c r="L28" s="7" t="s">
        <v>738</v>
      </c>
      <c r="M28" s="5" t="s">
        <v>96</v>
      </c>
      <c r="N28" s="7" t="s">
        <v>723</v>
      </c>
    </row>
    <row r="29" customFormat="false" ht="120" hidden="false" customHeight="true" outlineLevel="0" collapsed="false">
      <c r="A29" s="14" t="n">
        <v>26</v>
      </c>
      <c r="B29" s="5" t="s">
        <v>727</v>
      </c>
      <c r="C29" s="5" t="s">
        <v>728</v>
      </c>
      <c r="D29" s="5" t="s">
        <v>727</v>
      </c>
      <c r="E29" s="5" t="s">
        <v>728</v>
      </c>
      <c r="F29" s="5" t="s">
        <v>739</v>
      </c>
      <c r="G29" s="7" t="s">
        <v>740</v>
      </c>
      <c r="H29" s="5" t="s">
        <v>24</v>
      </c>
      <c r="I29" s="5" t="s">
        <v>731</v>
      </c>
      <c r="J29" s="7" t="s">
        <v>683</v>
      </c>
      <c r="K29" s="7" t="s">
        <v>741</v>
      </c>
      <c r="L29" s="7" t="s">
        <v>742</v>
      </c>
      <c r="M29" s="5" t="s">
        <v>722</v>
      </c>
      <c r="N29" s="7" t="s">
        <v>743</v>
      </c>
    </row>
    <row r="30" customFormat="false" ht="120" hidden="false" customHeight="true" outlineLevel="0" collapsed="false">
      <c r="A30" s="14" t="n">
        <v>27</v>
      </c>
      <c r="B30" s="5" t="s">
        <v>727</v>
      </c>
      <c r="C30" s="5" t="s">
        <v>728</v>
      </c>
      <c r="D30" s="5" t="s">
        <v>727</v>
      </c>
      <c r="E30" s="5" t="s">
        <v>728</v>
      </c>
      <c r="F30" s="5" t="s">
        <v>739</v>
      </c>
      <c r="G30" s="7" t="s">
        <v>744</v>
      </c>
      <c r="H30" s="5" t="s">
        <v>24</v>
      </c>
      <c r="I30" s="5" t="s">
        <v>731</v>
      </c>
      <c r="J30" s="7" t="s">
        <v>745</v>
      </c>
      <c r="K30" s="7" t="s">
        <v>746</v>
      </c>
      <c r="L30" s="7" t="s">
        <v>747</v>
      </c>
      <c r="M30" s="5" t="s">
        <v>722</v>
      </c>
      <c r="N30" s="7" t="s">
        <v>743</v>
      </c>
    </row>
    <row r="31" customFormat="false" ht="120" hidden="false" customHeight="true" outlineLevel="0" collapsed="false">
      <c r="A31" s="14" t="n">
        <v>28</v>
      </c>
      <c r="B31" s="5" t="s">
        <v>727</v>
      </c>
      <c r="C31" s="5" t="s">
        <v>728</v>
      </c>
      <c r="D31" s="5" t="s">
        <v>727</v>
      </c>
      <c r="E31" s="5" t="s">
        <v>728</v>
      </c>
      <c r="F31" s="5" t="s">
        <v>739</v>
      </c>
      <c r="G31" s="7" t="s">
        <v>748</v>
      </c>
      <c r="H31" s="5" t="s">
        <v>24</v>
      </c>
      <c r="I31" s="5" t="s">
        <v>731</v>
      </c>
      <c r="J31" s="7" t="s">
        <v>745</v>
      </c>
      <c r="K31" s="7" t="s">
        <v>749</v>
      </c>
      <c r="L31" s="7" t="s">
        <v>750</v>
      </c>
      <c r="M31" s="5" t="s">
        <v>722</v>
      </c>
      <c r="N31" s="7" t="s">
        <v>743</v>
      </c>
    </row>
    <row r="32" customFormat="false" ht="120" hidden="false" customHeight="true" outlineLevel="0" collapsed="false">
      <c r="A32" s="14" t="n">
        <v>29</v>
      </c>
      <c r="B32" s="5" t="s">
        <v>727</v>
      </c>
      <c r="C32" s="5" t="s">
        <v>728</v>
      </c>
      <c r="D32" s="5" t="s">
        <v>727</v>
      </c>
      <c r="E32" s="5" t="s">
        <v>728</v>
      </c>
      <c r="F32" s="5" t="s">
        <v>739</v>
      </c>
      <c r="G32" s="7" t="s">
        <v>751</v>
      </c>
      <c r="H32" s="5" t="s">
        <v>24</v>
      </c>
      <c r="I32" s="5" t="s">
        <v>731</v>
      </c>
      <c r="J32" s="7" t="s">
        <v>745</v>
      </c>
      <c r="K32" s="7" t="s">
        <v>752</v>
      </c>
      <c r="L32" s="7" t="s">
        <v>753</v>
      </c>
      <c r="M32" s="5" t="s">
        <v>722</v>
      </c>
      <c r="N32" s="7" t="s">
        <v>743</v>
      </c>
    </row>
    <row r="33" customFormat="false" ht="120" hidden="false" customHeight="true" outlineLevel="0" collapsed="false">
      <c r="A33" s="14" t="n">
        <v>30</v>
      </c>
      <c r="B33" s="5" t="s">
        <v>727</v>
      </c>
      <c r="C33" s="5" t="s">
        <v>728</v>
      </c>
      <c r="D33" s="5" t="s">
        <v>727</v>
      </c>
      <c r="E33" s="5" t="s">
        <v>728</v>
      </c>
      <c r="F33" s="5" t="s">
        <v>739</v>
      </c>
      <c r="G33" s="7" t="s">
        <v>754</v>
      </c>
      <c r="H33" s="5" t="s">
        <v>24</v>
      </c>
      <c r="I33" s="5" t="s">
        <v>731</v>
      </c>
      <c r="J33" s="7" t="s">
        <v>755</v>
      </c>
      <c r="K33" s="7" t="s">
        <v>756</v>
      </c>
      <c r="L33" s="7" t="s">
        <v>757</v>
      </c>
      <c r="M33" s="5" t="s">
        <v>29</v>
      </c>
      <c r="N33" s="7" t="s">
        <v>743</v>
      </c>
    </row>
    <row r="34" customFormat="false" ht="120" hidden="false" customHeight="true" outlineLevel="0" collapsed="false">
      <c r="A34" s="14" t="n">
        <v>31</v>
      </c>
      <c r="B34" s="5" t="s">
        <v>727</v>
      </c>
      <c r="C34" s="5" t="s">
        <v>728</v>
      </c>
      <c r="D34" s="5" t="s">
        <v>727</v>
      </c>
      <c r="E34" s="5" t="s">
        <v>728</v>
      </c>
      <c r="F34" s="5" t="s">
        <v>739</v>
      </c>
      <c r="G34" s="7" t="s">
        <v>758</v>
      </c>
      <c r="H34" s="5" t="s">
        <v>24</v>
      </c>
      <c r="I34" s="5" t="s">
        <v>731</v>
      </c>
      <c r="J34" s="7" t="s">
        <v>755</v>
      </c>
      <c r="K34" s="7" t="s">
        <v>759</v>
      </c>
      <c r="L34" s="7" t="s">
        <v>760</v>
      </c>
      <c r="M34" s="5" t="s">
        <v>29</v>
      </c>
      <c r="N34" s="7" t="s">
        <v>743</v>
      </c>
    </row>
    <row r="35" s="11" customFormat="true" ht="96" hidden="false" customHeight="true" outlineLevel="0" collapsed="false">
      <c r="A35" s="14" t="n">
        <v>32</v>
      </c>
      <c r="B35" s="5" t="s">
        <v>761</v>
      </c>
      <c r="C35" s="5" t="s">
        <v>762</v>
      </c>
      <c r="D35" s="5" t="s">
        <v>763</v>
      </c>
      <c r="E35" s="5" t="s">
        <v>764</v>
      </c>
      <c r="F35" s="5" t="s">
        <v>44</v>
      </c>
      <c r="G35" s="7" t="s">
        <v>765</v>
      </c>
      <c r="H35" s="7" t="s">
        <v>766</v>
      </c>
      <c r="I35" s="5" t="s">
        <v>44</v>
      </c>
      <c r="J35" s="7" t="s">
        <v>767</v>
      </c>
      <c r="K35" s="7" t="s">
        <v>768</v>
      </c>
      <c r="L35" s="7" t="s">
        <v>769</v>
      </c>
      <c r="M35" s="5" t="s">
        <v>770</v>
      </c>
      <c r="N35" s="7" t="s">
        <v>49</v>
      </c>
    </row>
    <row r="36" s="11" customFormat="true" ht="96" hidden="false" customHeight="true" outlineLevel="0" collapsed="false">
      <c r="A36" s="14" t="n">
        <v>33</v>
      </c>
      <c r="B36" s="5" t="s">
        <v>761</v>
      </c>
      <c r="C36" s="5" t="s">
        <v>762</v>
      </c>
      <c r="D36" s="5" t="s">
        <v>763</v>
      </c>
      <c r="E36" s="5" t="s">
        <v>764</v>
      </c>
      <c r="F36" s="5" t="s">
        <v>44</v>
      </c>
      <c r="G36" s="7" t="s">
        <v>771</v>
      </c>
      <c r="H36" s="7" t="s">
        <v>772</v>
      </c>
      <c r="I36" s="5" t="s">
        <v>44</v>
      </c>
      <c r="J36" s="7" t="s">
        <v>607</v>
      </c>
      <c r="K36" s="7" t="s">
        <v>773</v>
      </c>
      <c r="L36" s="7" t="s">
        <v>774</v>
      </c>
      <c r="M36" s="5" t="s">
        <v>610</v>
      </c>
      <c r="N36" s="7" t="s">
        <v>49</v>
      </c>
    </row>
    <row r="37" s="11" customFormat="true" ht="96" hidden="false" customHeight="true" outlineLevel="0" collapsed="false">
      <c r="A37" s="14" t="n">
        <v>34</v>
      </c>
      <c r="B37" s="5" t="s">
        <v>761</v>
      </c>
      <c r="C37" s="5" t="s">
        <v>762</v>
      </c>
      <c r="D37" s="5" t="s">
        <v>763</v>
      </c>
      <c r="E37" s="5" t="s">
        <v>764</v>
      </c>
      <c r="F37" s="5" t="s">
        <v>44</v>
      </c>
      <c r="G37" s="7" t="s">
        <v>775</v>
      </c>
      <c r="H37" s="7" t="s">
        <v>776</v>
      </c>
      <c r="I37" s="5" t="s">
        <v>44</v>
      </c>
      <c r="J37" s="7" t="s">
        <v>636</v>
      </c>
      <c r="K37" s="7" t="s">
        <v>777</v>
      </c>
      <c r="L37" s="7" t="s">
        <v>778</v>
      </c>
      <c r="M37" s="5" t="s">
        <v>610</v>
      </c>
      <c r="N37" s="7" t="s">
        <v>49</v>
      </c>
    </row>
    <row r="38" s="11" customFormat="true" ht="96" hidden="false" customHeight="true" outlineLevel="0" collapsed="false">
      <c r="A38" s="14" t="n">
        <v>35</v>
      </c>
      <c r="B38" s="5" t="s">
        <v>761</v>
      </c>
      <c r="C38" s="5" t="s">
        <v>762</v>
      </c>
      <c r="D38" s="5" t="s">
        <v>763</v>
      </c>
      <c r="E38" s="5" t="s">
        <v>764</v>
      </c>
      <c r="F38" s="5" t="s">
        <v>44</v>
      </c>
      <c r="G38" s="7" t="s">
        <v>779</v>
      </c>
      <c r="H38" s="7" t="s">
        <v>780</v>
      </c>
      <c r="I38" s="5" t="s">
        <v>44</v>
      </c>
      <c r="J38" s="7" t="s">
        <v>636</v>
      </c>
      <c r="K38" s="7" t="s">
        <v>781</v>
      </c>
      <c r="L38" s="7" t="s">
        <v>782</v>
      </c>
      <c r="M38" s="5" t="s">
        <v>610</v>
      </c>
      <c r="N38" s="7" t="s">
        <v>49</v>
      </c>
    </row>
    <row r="39" s="11" customFormat="true" ht="96" hidden="false" customHeight="true" outlineLevel="0" collapsed="false">
      <c r="A39" s="14" t="n">
        <v>36</v>
      </c>
      <c r="B39" s="5" t="s">
        <v>761</v>
      </c>
      <c r="C39" s="5" t="s">
        <v>762</v>
      </c>
      <c r="D39" s="5" t="s">
        <v>763</v>
      </c>
      <c r="E39" s="5" t="s">
        <v>764</v>
      </c>
      <c r="F39" s="5" t="s">
        <v>44</v>
      </c>
      <c r="G39" s="7" t="s">
        <v>783</v>
      </c>
      <c r="H39" s="7" t="s">
        <v>784</v>
      </c>
      <c r="I39" s="5" t="s">
        <v>44</v>
      </c>
      <c r="J39" s="7" t="s">
        <v>636</v>
      </c>
      <c r="K39" s="7" t="s">
        <v>785</v>
      </c>
      <c r="L39" s="7" t="s">
        <v>786</v>
      </c>
      <c r="M39" s="5" t="s">
        <v>610</v>
      </c>
      <c r="N39" s="7" t="s">
        <v>49</v>
      </c>
    </row>
    <row r="40" s="11" customFormat="true" ht="96" hidden="false" customHeight="true" outlineLevel="0" collapsed="false">
      <c r="A40" s="14" t="n">
        <v>37</v>
      </c>
      <c r="B40" s="5" t="s">
        <v>761</v>
      </c>
      <c r="C40" s="5" t="s">
        <v>762</v>
      </c>
      <c r="D40" s="5" t="s">
        <v>763</v>
      </c>
      <c r="E40" s="5" t="s">
        <v>764</v>
      </c>
      <c r="F40" s="5" t="s">
        <v>44</v>
      </c>
      <c r="G40" s="7" t="s">
        <v>787</v>
      </c>
      <c r="H40" s="7" t="s">
        <v>788</v>
      </c>
      <c r="I40" s="5" t="s">
        <v>44</v>
      </c>
      <c r="J40" s="7" t="s">
        <v>636</v>
      </c>
      <c r="K40" s="7" t="s">
        <v>789</v>
      </c>
      <c r="L40" s="7" t="s">
        <v>790</v>
      </c>
      <c r="M40" s="5" t="s">
        <v>610</v>
      </c>
      <c r="N40" s="7" t="s">
        <v>49</v>
      </c>
    </row>
    <row r="41" s="11" customFormat="true" ht="108" hidden="false" customHeight="true" outlineLevel="0" collapsed="false">
      <c r="A41" s="14" t="n">
        <v>38</v>
      </c>
      <c r="B41" s="5" t="s">
        <v>761</v>
      </c>
      <c r="C41" s="5" t="s">
        <v>762</v>
      </c>
      <c r="D41" s="5" t="s">
        <v>761</v>
      </c>
      <c r="E41" s="5" t="s">
        <v>762</v>
      </c>
      <c r="F41" s="5" t="s">
        <v>44</v>
      </c>
      <c r="G41" s="5" t="s">
        <v>791</v>
      </c>
      <c r="H41" s="5" t="s">
        <v>792</v>
      </c>
      <c r="I41" s="5" t="s">
        <v>44</v>
      </c>
      <c r="J41" s="7" t="s">
        <v>793</v>
      </c>
      <c r="K41" s="7" t="s">
        <v>794</v>
      </c>
      <c r="L41" s="7" t="s">
        <v>795</v>
      </c>
      <c r="M41" s="5" t="s">
        <v>544</v>
      </c>
      <c r="N41" s="7" t="s">
        <v>714</v>
      </c>
    </row>
    <row r="42" s="11" customFormat="true" ht="108" hidden="false" customHeight="true" outlineLevel="0" collapsed="false">
      <c r="A42" s="14" t="n">
        <v>39</v>
      </c>
      <c r="B42" s="5" t="s">
        <v>761</v>
      </c>
      <c r="C42" s="5" t="s">
        <v>762</v>
      </c>
      <c r="D42" s="5" t="s">
        <v>763</v>
      </c>
      <c r="E42" s="5" t="s">
        <v>796</v>
      </c>
      <c r="F42" s="5" t="s">
        <v>44</v>
      </c>
      <c r="G42" s="5" t="s">
        <v>797</v>
      </c>
      <c r="H42" s="5" t="s">
        <v>798</v>
      </c>
      <c r="I42" s="5" t="s">
        <v>44</v>
      </c>
      <c r="J42" s="7" t="s">
        <v>711</v>
      </c>
      <c r="K42" s="7" t="s">
        <v>799</v>
      </c>
      <c r="L42" s="7" t="s">
        <v>800</v>
      </c>
      <c r="M42" s="5" t="s">
        <v>400</v>
      </c>
      <c r="N42" s="7" t="s">
        <v>714</v>
      </c>
    </row>
    <row r="43" s="11" customFormat="true" ht="108" hidden="false" customHeight="true" outlineLevel="0" collapsed="false">
      <c r="A43" s="14" t="n">
        <v>40</v>
      </c>
      <c r="B43" s="5" t="s">
        <v>761</v>
      </c>
      <c r="C43" s="5" t="s">
        <v>762</v>
      </c>
      <c r="D43" s="5" t="s">
        <v>763</v>
      </c>
      <c r="E43" s="5" t="s">
        <v>796</v>
      </c>
      <c r="F43" s="5" t="s">
        <v>44</v>
      </c>
      <c r="G43" s="5" t="s">
        <v>801</v>
      </c>
      <c r="H43" s="5" t="s">
        <v>802</v>
      </c>
      <c r="I43" s="5" t="s">
        <v>44</v>
      </c>
      <c r="J43" s="7" t="s">
        <v>711</v>
      </c>
      <c r="K43" s="7" t="s">
        <v>803</v>
      </c>
      <c r="L43" s="7" t="s">
        <v>804</v>
      </c>
      <c r="M43" s="5" t="s">
        <v>400</v>
      </c>
      <c r="N43" s="7" t="s">
        <v>714</v>
      </c>
    </row>
    <row r="44" s="11" customFormat="true" ht="108" hidden="false" customHeight="true" outlineLevel="0" collapsed="false">
      <c r="A44" s="14" t="n">
        <v>41</v>
      </c>
      <c r="B44" s="5" t="s">
        <v>761</v>
      </c>
      <c r="C44" s="5" t="s">
        <v>762</v>
      </c>
      <c r="D44" s="5" t="s">
        <v>763</v>
      </c>
      <c r="E44" s="5" t="s">
        <v>796</v>
      </c>
      <c r="F44" s="5" t="s">
        <v>44</v>
      </c>
      <c r="G44" s="5" t="s">
        <v>805</v>
      </c>
      <c r="H44" s="5" t="s">
        <v>806</v>
      </c>
      <c r="I44" s="5" t="s">
        <v>44</v>
      </c>
      <c r="J44" s="7" t="s">
        <v>711</v>
      </c>
      <c r="K44" s="7" t="s">
        <v>807</v>
      </c>
      <c r="L44" s="7" t="s">
        <v>808</v>
      </c>
      <c r="M44" s="5" t="s">
        <v>770</v>
      </c>
      <c r="N44" s="7" t="s">
        <v>714</v>
      </c>
    </row>
    <row r="45" s="11" customFormat="true" ht="108" hidden="false" customHeight="true" outlineLevel="0" collapsed="false">
      <c r="A45" s="14" t="n">
        <v>42</v>
      </c>
      <c r="B45" s="5" t="s">
        <v>761</v>
      </c>
      <c r="C45" s="5" t="s">
        <v>762</v>
      </c>
      <c r="D45" s="5" t="s">
        <v>763</v>
      </c>
      <c r="E45" s="5" t="s">
        <v>796</v>
      </c>
      <c r="F45" s="5" t="s">
        <v>44</v>
      </c>
      <c r="G45" s="5" t="s">
        <v>809</v>
      </c>
      <c r="H45" s="7" t="s">
        <v>810</v>
      </c>
      <c r="I45" s="5" t="s">
        <v>44</v>
      </c>
      <c r="J45" s="7" t="s">
        <v>811</v>
      </c>
      <c r="K45" s="7" t="s">
        <v>812</v>
      </c>
      <c r="L45" s="7" t="s">
        <v>813</v>
      </c>
      <c r="M45" s="5" t="s">
        <v>544</v>
      </c>
      <c r="N45" s="7" t="s">
        <v>714</v>
      </c>
    </row>
    <row r="46" s="11" customFormat="true" ht="132" hidden="false" customHeight="true" outlineLevel="0" collapsed="false">
      <c r="A46" s="14" t="n">
        <v>43</v>
      </c>
      <c r="B46" s="5" t="s">
        <v>761</v>
      </c>
      <c r="C46" s="5" t="s">
        <v>762</v>
      </c>
      <c r="D46" s="5" t="s">
        <v>763</v>
      </c>
      <c r="E46" s="5" t="s">
        <v>796</v>
      </c>
      <c r="F46" s="5" t="s">
        <v>44</v>
      </c>
      <c r="G46" s="5" t="s">
        <v>814</v>
      </c>
      <c r="H46" s="5" t="s">
        <v>815</v>
      </c>
      <c r="I46" s="5" t="s">
        <v>44</v>
      </c>
      <c r="J46" s="7" t="s">
        <v>732</v>
      </c>
      <c r="K46" s="7" t="s">
        <v>816</v>
      </c>
      <c r="L46" s="7" t="s">
        <v>817</v>
      </c>
      <c r="M46" s="5" t="s">
        <v>770</v>
      </c>
      <c r="N46" s="7" t="s">
        <v>706</v>
      </c>
    </row>
    <row r="47" s="11" customFormat="true" ht="108" hidden="false" customHeight="true" outlineLevel="0" collapsed="false">
      <c r="A47" s="14" t="n">
        <v>44</v>
      </c>
      <c r="B47" s="5" t="s">
        <v>761</v>
      </c>
      <c r="C47" s="5" t="s">
        <v>762</v>
      </c>
      <c r="D47" s="5" t="s">
        <v>761</v>
      </c>
      <c r="E47" s="5" t="s">
        <v>762</v>
      </c>
      <c r="F47" s="5" t="s">
        <v>44</v>
      </c>
      <c r="G47" s="5" t="s">
        <v>818</v>
      </c>
      <c r="H47" s="5" t="s">
        <v>819</v>
      </c>
      <c r="I47" s="5" t="s">
        <v>44</v>
      </c>
      <c r="J47" s="7" t="s">
        <v>820</v>
      </c>
      <c r="K47" s="7" t="s">
        <v>821</v>
      </c>
      <c r="L47" s="7" t="s">
        <v>822</v>
      </c>
      <c r="M47" s="5" t="s">
        <v>770</v>
      </c>
      <c r="N47" s="7" t="s">
        <v>706</v>
      </c>
    </row>
    <row r="48" s="11" customFormat="true" ht="108" hidden="false" customHeight="true" outlineLevel="0" collapsed="false">
      <c r="A48" s="14" t="n">
        <v>45</v>
      </c>
      <c r="B48" s="5" t="s">
        <v>761</v>
      </c>
      <c r="C48" s="5" t="s">
        <v>762</v>
      </c>
      <c r="D48" s="5" t="s">
        <v>761</v>
      </c>
      <c r="E48" s="5" t="s">
        <v>762</v>
      </c>
      <c r="F48" s="5" t="s">
        <v>44</v>
      </c>
      <c r="G48" s="5" t="s">
        <v>823</v>
      </c>
      <c r="H48" s="5" t="s">
        <v>824</v>
      </c>
      <c r="I48" s="5" t="s">
        <v>44</v>
      </c>
      <c r="J48" s="7" t="s">
        <v>820</v>
      </c>
      <c r="K48" s="7" t="s">
        <v>825</v>
      </c>
      <c r="L48" s="7" t="s">
        <v>826</v>
      </c>
      <c r="M48" s="5" t="s">
        <v>770</v>
      </c>
      <c r="N48" s="7" t="s">
        <v>706</v>
      </c>
    </row>
    <row r="49" customFormat="false" ht="108" hidden="false" customHeight="true" outlineLevel="0" collapsed="false">
      <c r="A49" s="14" t="n">
        <v>46</v>
      </c>
      <c r="B49" s="5" t="s">
        <v>761</v>
      </c>
      <c r="C49" s="5" t="s">
        <v>762</v>
      </c>
      <c r="D49" s="5" t="s">
        <v>761</v>
      </c>
      <c r="E49" s="5" t="s">
        <v>762</v>
      </c>
      <c r="F49" s="5" t="s">
        <v>44</v>
      </c>
      <c r="G49" s="5" t="s">
        <v>827</v>
      </c>
      <c r="H49" s="5" t="s">
        <v>828</v>
      </c>
      <c r="I49" s="5" t="s">
        <v>44</v>
      </c>
      <c r="J49" s="7" t="s">
        <v>820</v>
      </c>
      <c r="K49" s="7" t="s">
        <v>829</v>
      </c>
      <c r="L49" s="7" t="s">
        <v>830</v>
      </c>
      <c r="M49" s="5" t="s">
        <v>770</v>
      </c>
      <c r="N49" s="7" t="s">
        <v>706</v>
      </c>
    </row>
    <row r="50" customFormat="false" ht="108" hidden="false" customHeight="true" outlineLevel="0" collapsed="false">
      <c r="A50" s="14" t="n">
        <v>47</v>
      </c>
      <c r="B50" s="5" t="s">
        <v>761</v>
      </c>
      <c r="C50" s="5" t="s">
        <v>762</v>
      </c>
      <c r="D50" s="5" t="s">
        <v>761</v>
      </c>
      <c r="E50" s="5" t="s">
        <v>762</v>
      </c>
      <c r="F50" s="5" t="s">
        <v>44</v>
      </c>
      <c r="G50" s="5" t="s">
        <v>831</v>
      </c>
      <c r="H50" s="5" t="s">
        <v>832</v>
      </c>
      <c r="I50" s="5" t="s">
        <v>44</v>
      </c>
      <c r="J50" s="7" t="s">
        <v>820</v>
      </c>
      <c r="K50" s="7" t="s">
        <v>833</v>
      </c>
      <c r="L50" s="7" t="s">
        <v>834</v>
      </c>
      <c r="M50" s="5" t="s">
        <v>770</v>
      </c>
      <c r="N50" s="7" t="s">
        <v>706</v>
      </c>
    </row>
    <row r="51" customFormat="false" ht="72" hidden="false" customHeight="true" outlineLevel="0" collapsed="false">
      <c r="A51" s="14" t="n">
        <v>48</v>
      </c>
      <c r="B51" s="5" t="s">
        <v>835</v>
      </c>
      <c r="C51" s="5" t="s">
        <v>836</v>
      </c>
      <c r="D51" s="5" t="s">
        <v>835</v>
      </c>
      <c r="E51" s="5" t="s">
        <v>836</v>
      </c>
      <c r="F51" s="5" t="s">
        <v>837</v>
      </c>
      <c r="G51" s="7" t="s">
        <v>838</v>
      </c>
      <c r="H51" s="5" t="s">
        <v>24</v>
      </c>
      <c r="I51" s="5" t="s">
        <v>839</v>
      </c>
      <c r="J51" s="7" t="s">
        <v>840</v>
      </c>
      <c r="K51" s="7" t="s">
        <v>841</v>
      </c>
      <c r="L51" s="7" t="s">
        <v>842</v>
      </c>
      <c r="M51" s="5" t="s">
        <v>610</v>
      </c>
      <c r="N51" s="7" t="s">
        <v>843</v>
      </c>
    </row>
    <row r="52" customFormat="false" ht="72" hidden="false" customHeight="true" outlineLevel="0" collapsed="false">
      <c r="A52" s="14" t="n">
        <v>49</v>
      </c>
      <c r="B52" s="5" t="s">
        <v>835</v>
      </c>
      <c r="C52" s="5" t="s">
        <v>836</v>
      </c>
      <c r="D52" s="5" t="s">
        <v>835</v>
      </c>
      <c r="E52" s="5" t="s">
        <v>836</v>
      </c>
      <c r="F52" s="5" t="s">
        <v>837</v>
      </c>
      <c r="G52" s="7" t="s">
        <v>844</v>
      </c>
      <c r="H52" s="7" t="s">
        <v>845</v>
      </c>
      <c r="I52" s="5" t="s">
        <v>839</v>
      </c>
      <c r="J52" s="7" t="s">
        <v>840</v>
      </c>
      <c r="K52" s="7" t="s">
        <v>846</v>
      </c>
      <c r="L52" s="7" t="s">
        <v>847</v>
      </c>
      <c r="M52" s="5" t="s">
        <v>610</v>
      </c>
      <c r="N52" s="7" t="s">
        <v>843</v>
      </c>
    </row>
    <row r="53" customFormat="false" ht="72" hidden="false" customHeight="true" outlineLevel="0" collapsed="false">
      <c r="A53" s="14" t="n">
        <v>50</v>
      </c>
      <c r="B53" s="5" t="s">
        <v>835</v>
      </c>
      <c r="C53" s="5" t="s">
        <v>836</v>
      </c>
      <c r="D53" s="5" t="s">
        <v>835</v>
      </c>
      <c r="E53" s="5" t="s">
        <v>836</v>
      </c>
      <c r="F53" s="5" t="s">
        <v>837</v>
      </c>
      <c r="G53" s="7" t="s">
        <v>848</v>
      </c>
      <c r="H53" s="7" t="s">
        <v>849</v>
      </c>
      <c r="I53" s="5" t="s">
        <v>839</v>
      </c>
      <c r="J53" s="7" t="s">
        <v>840</v>
      </c>
      <c r="K53" s="7" t="s">
        <v>850</v>
      </c>
      <c r="L53" s="7" t="s">
        <v>851</v>
      </c>
      <c r="M53" s="5" t="s">
        <v>610</v>
      </c>
      <c r="N53" s="7" t="s">
        <v>843</v>
      </c>
    </row>
    <row r="54" customFormat="false" ht="72" hidden="false" customHeight="true" outlineLevel="0" collapsed="false">
      <c r="A54" s="14" t="n">
        <v>51</v>
      </c>
      <c r="B54" s="5" t="s">
        <v>835</v>
      </c>
      <c r="C54" s="5" t="s">
        <v>836</v>
      </c>
      <c r="D54" s="5" t="s">
        <v>835</v>
      </c>
      <c r="E54" s="5" t="s">
        <v>836</v>
      </c>
      <c r="F54" s="5" t="s">
        <v>852</v>
      </c>
      <c r="G54" s="7" t="s">
        <v>853</v>
      </c>
      <c r="H54" s="7" t="s">
        <v>854</v>
      </c>
      <c r="I54" s="5" t="s">
        <v>839</v>
      </c>
      <c r="J54" s="7" t="s">
        <v>840</v>
      </c>
      <c r="K54" s="7" t="s">
        <v>855</v>
      </c>
      <c r="L54" s="7" t="s">
        <v>856</v>
      </c>
      <c r="M54" s="5" t="s">
        <v>610</v>
      </c>
      <c r="N54" s="7" t="s">
        <v>843</v>
      </c>
    </row>
    <row r="55" customFormat="false" ht="72" hidden="false" customHeight="true" outlineLevel="0" collapsed="false">
      <c r="A55" s="14" t="n">
        <v>52</v>
      </c>
      <c r="B55" s="5" t="s">
        <v>835</v>
      </c>
      <c r="C55" s="5" t="s">
        <v>836</v>
      </c>
      <c r="D55" s="5" t="s">
        <v>835</v>
      </c>
      <c r="E55" s="5" t="s">
        <v>836</v>
      </c>
      <c r="F55" s="5" t="s">
        <v>852</v>
      </c>
      <c r="G55" s="7" t="s">
        <v>857</v>
      </c>
      <c r="H55" s="7" t="s">
        <v>858</v>
      </c>
      <c r="I55" s="5" t="s">
        <v>839</v>
      </c>
      <c r="J55" s="7" t="s">
        <v>840</v>
      </c>
      <c r="K55" s="7" t="s">
        <v>859</v>
      </c>
      <c r="L55" s="7" t="s">
        <v>860</v>
      </c>
      <c r="M55" s="5" t="s">
        <v>610</v>
      </c>
      <c r="N55" s="7" t="s">
        <v>843</v>
      </c>
    </row>
    <row r="56" customFormat="false" ht="84" hidden="false" customHeight="true" outlineLevel="0" collapsed="false">
      <c r="A56" s="14" t="n">
        <v>53</v>
      </c>
      <c r="B56" s="5" t="s">
        <v>861</v>
      </c>
      <c r="C56" s="5" t="s">
        <v>862</v>
      </c>
      <c r="D56" s="5" t="s">
        <v>861</v>
      </c>
      <c r="E56" s="5" t="s">
        <v>862</v>
      </c>
      <c r="F56" s="5" t="s">
        <v>517</v>
      </c>
      <c r="G56" s="7" t="s">
        <v>863</v>
      </c>
      <c r="H56" s="5" t="s">
        <v>24</v>
      </c>
      <c r="I56" s="5" t="s">
        <v>297</v>
      </c>
      <c r="J56" s="7" t="s">
        <v>864</v>
      </c>
      <c r="K56" s="7" t="s">
        <v>865</v>
      </c>
      <c r="L56" s="7" t="s">
        <v>866</v>
      </c>
      <c r="M56" s="5" t="s">
        <v>367</v>
      </c>
      <c r="N56" s="7" t="s">
        <v>867</v>
      </c>
      <c r="O56" s="15"/>
      <c r="P56" s="15"/>
      <c r="Q56" s="15"/>
      <c r="R56" s="15"/>
      <c r="S56" s="15"/>
      <c r="T56" s="15"/>
    </row>
    <row r="57" customFormat="false" ht="84" hidden="false" customHeight="true" outlineLevel="0" collapsed="false">
      <c r="A57" s="14" t="n">
        <v>54</v>
      </c>
      <c r="B57" s="5" t="s">
        <v>861</v>
      </c>
      <c r="C57" s="5" t="s">
        <v>862</v>
      </c>
      <c r="D57" s="5" t="s">
        <v>861</v>
      </c>
      <c r="E57" s="5" t="s">
        <v>862</v>
      </c>
      <c r="F57" s="5" t="s">
        <v>517</v>
      </c>
      <c r="G57" s="7" t="s">
        <v>868</v>
      </c>
      <c r="H57" s="5" t="s">
        <v>24</v>
      </c>
      <c r="I57" s="5" t="s">
        <v>297</v>
      </c>
      <c r="J57" s="7" t="s">
        <v>864</v>
      </c>
      <c r="K57" s="7" t="s">
        <v>869</v>
      </c>
      <c r="L57" s="7" t="s">
        <v>870</v>
      </c>
      <c r="M57" s="5" t="s">
        <v>367</v>
      </c>
      <c r="N57" s="7" t="s">
        <v>867</v>
      </c>
      <c r="O57" s="15"/>
      <c r="P57" s="15"/>
      <c r="Q57" s="15"/>
      <c r="R57" s="15"/>
      <c r="S57" s="15"/>
      <c r="T57" s="15"/>
    </row>
    <row r="58" customFormat="false" ht="96" hidden="false" customHeight="true" outlineLevel="0" collapsed="false">
      <c r="A58" s="14" t="n">
        <v>55</v>
      </c>
      <c r="B58" s="5" t="s">
        <v>871</v>
      </c>
      <c r="C58" s="5" t="s">
        <v>872</v>
      </c>
      <c r="D58" s="5" t="s">
        <v>871</v>
      </c>
      <c r="E58" s="5" t="s">
        <v>872</v>
      </c>
      <c r="F58" s="5" t="s">
        <v>92</v>
      </c>
      <c r="G58" s="7" t="s">
        <v>873</v>
      </c>
      <c r="H58" s="7" t="s">
        <v>874</v>
      </c>
      <c r="I58" s="5" t="s">
        <v>92</v>
      </c>
      <c r="J58" s="7" t="s">
        <v>875</v>
      </c>
      <c r="K58" s="7" t="s">
        <v>876</v>
      </c>
      <c r="L58" s="7" t="s">
        <v>877</v>
      </c>
      <c r="M58" s="5" t="s">
        <v>878</v>
      </c>
      <c r="N58" s="7" t="s">
        <v>879</v>
      </c>
    </row>
    <row r="59" customFormat="false" ht="96" hidden="false" customHeight="true" outlineLevel="0" collapsed="false">
      <c r="A59" s="14" t="n">
        <v>56</v>
      </c>
      <c r="B59" s="5" t="s">
        <v>871</v>
      </c>
      <c r="C59" s="5" t="s">
        <v>872</v>
      </c>
      <c r="D59" s="5" t="s">
        <v>871</v>
      </c>
      <c r="E59" s="5" t="s">
        <v>872</v>
      </c>
      <c r="F59" s="5" t="s">
        <v>92</v>
      </c>
      <c r="G59" s="7" t="s">
        <v>880</v>
      </c>
      <c r="H59" s="7" t="s">
        <v>881</v>
      </c>
      <c r="I59" s="5" t="s">
        <v>92</v>
      </c>
      <c r="J59" s="7" t="s">
        <v>875</v>
      </c>
      <c r="K59" s="7" t="s">
        <v>882</v>
      </c>
      <c r="L59" s="7" t="s">
        <v>883</v>
      </c>
      <c r="M59" s="5" t="s">
        <v>878</v>
      </c>
      <c r="N59" s="7" t="s">
        <v>879</v>
      </c>
    </row>
    <row r="60" customFormat="false" ht="96" hidden="false" customHeight="true" outlineLevel="0" collapsed="false">
      <c r="A60" s="14" t="n">
        <v>57</v>
      </c>
      <c r="B60" s="5" t="s">
        <v>871</v>
      </c>
      <c r="C60" s="5" t="s">
        <v>872</v>
      </c>
      <c r="D60" s="5" t="s">
        <v>871</v>
      </c>
      <c r="E60" s="5" t="s">
        <v>872</v>
      </c>
      <c r="F60" s="5" t="s">
        <v>92</v>
      </c>
      <c r="G60" s="7" t="s">
        <v>884</v>
      </c>
      <c r="H60" s="5" t="s">
        <v>24</v>
      </c>
      <c r="I60" s="5" t="s">
        <v>92</v>
      </c>
      <c r="J60" s="7" t="s">
        <v>875</v>
      </c>
      <c r="K60" s="7" t="s">
        <v>885</v>
      </c>
      <c r="L60" s="7" t="s">
        <v>886</v>
      </c>
      <c r="M60" s="5" t="s">
        <v>878</v>
      </c>
      <c r="N60" s="7" t="s">
        <v>879</v>
      </c>
    </row>
    <row r="61" customFormat="false" ht="96" hidden="false" customHeight="true" outlineLevel="0" collapsed="false">
      <c r="A61" s="14" t="n">
        <v>58</v>
      </c>
      <c r="B61" s="5" t="s">
        <v>871</v>
      </c>
      <c r="C61" s="5" t="s">
        <v>872</v>
      </c>
      <c r="D61" s="5" t="s">
        <v>871</v>
      </c>
      <c r="E61" s="5" t="s">
        <v>872</v>
      </c>
      <c r="F61" s="5" t="s">
        <v>92</v>
      </c>
      <c r="G61" s="7" t="s">
        <v>887</v>
      </c>
      <c r="H61" s="7" t="s">
        <v>888</v>
      </c>
      <c r="I61" s="5" t="s">
        <v>92</v>
      </c>
      <c r="J61" s="7" t="s">
        <v>875</v>
      </c>
      <c r="K61" s="7" t="s">
        <v>889</v>
      </c>
      <c r="L61" s="7" t="s">
        <v>890</v>
      </c>
      <c r="M61" s="5" t="s">
        <v>878</v>
      </c>
      <c r="N61" s="7" t="s">
        <v>879</v>
      </c>
    </row>
    <row r="62" customFormat="false" ht="96" hidden="false" customHeight="true" outlineLevel="0" collapsed="false">
      <c r="A62" s="14" t="n">
        <v>59</v>
      </c>
      <c r="B62" s="5" t="s">
        <v>871</v>
      </c>
      <c r="C62" s="5" t="s">
        <v>872</v>
      </c>
      <c r="D62" s="5" t="s">
        <v>871</v>
      </c>
      <c r="E62" s="5" t="s">
        <v>872</v>
      </c>
      <c r="F62" s="5" t="s">
        <v>673</v>
      </c>
      <c r="G62" s="7" t="s">
        <v>891</v>
      </c>
      <c r="H62" s="5" t="s">
        <v>24</v>
      </c>
      <c r="I62" s="5" t="s">
        <v>673</v>
      </c>
      <c r="J62" s="7" t="s">
        <v>745</v>
      </c>
      <c r="K62" s="7" t="s">
        <v>892</v>
      </c>
      <c r="L62" s="7" t="s">
        <v>893</v>
      </c>
      <c r="M62" s="5" t="s">
        <v>400</v>
      </c>
      <c r="N62" s="7" t="s">
        <v>678</v>
      </c>
    </row>
    <row r="63" customFormat="false" ht="96" hidden="false" customHeight="true" outlineLevel="0" collapsed="false">
      <c r="A63" s="14" t="n">
        <v>60</v>
      </c>
      <c r="B63" s="5" t="s">
        <v>871</v>
      </c>
      <c r="C63" s="5" t="s">
        <v>872</v>
      </c>
      <c r="D63" s="5" t="s">
        <v>871</v>
      </c>
      <c r="E63" s="5" t="s">
        <v>872</v>
      </c>
      <c r="F63" s="5" t="s">
        <v>673</v>
      </c>
      <c r="G63" s="7" t="s">
        <v>894</v>
      </c>
      <c r="H63" s="5" t="s">
        <v>24</v>
      </c>
      <c r="I63" s="5" t="s">
        <v>673</v>
      </c>
      <c r="J63" s="7" t="s">
        <v>745</v>
      </c>
      <c r="K63" s="7" t="s">
        <v>895</v>
      </c>
      <c r="L63" s="7" t="s">
        <v>896</v>
      </c>
      <c r="M63" s="5" t="s">
        <v>400</v>
      </c>
      <c r="N63" s="7" t="s">
        <v>678</v>
      </c>
    </row>
    <row r="64" customFormat="false" ht="96" hidden="false" customHeight="true" outlineLevel="0" collapsed="false">
      <c r="A64" s="14" t="n">
        <v>61</v>
      </c>
      <c r="B64" s="5" t="s">
        <v>871</v>
      </c>
      <c r="C64" s="5" t="s">
        <v>872</v>
      </c>
      <c r="D64" s="5" t="s">
        <v>871</v>
      </c>
      <c r="E64" s="5" t="s">
        <v>872</v>
      </c>
      <c r="F64" s="5" t="s">
        <v>673</v>
      </c>
      <c r="G64" s="7" t="s">
        <v>897</v>
      </c>
      <c r="H64" s="5" t="s">
        <v>24</v>
      </c>
      <c r="I64" s="5" t="s">
        <v>673</v>
      </c>
      <c r="J64" s="7" t="s">
        <v>745</v>
      </c>
      <c r="K64" s="7" t="s">
        <v>898</v>
      </c>
      <c r="L64" s="7" t="s">
        <v>899</v>
      </c>
      <c r="M64" s="5" t="s">
        <v>400</v>
      </c>
      <c r="N64" s="7" t="s">
        <v>678</v>
      </c>
    </row>
    <row r="65" customFormat="false" ht="96" hidden="false" customHeight="true" outlineLevel="0" collapsed="false">
      <c r="A65" s="14" t="n">
        <v>62</v>
      </c>
      <c r="B65" s="5" t="s">
        <v>871</v>
      </c>
      <c r="C65" s="5" t="s">
        <v>872</v>
      </c>
      <c r="D65" s="5" t="s">
        <v>871</v>
      </c>
      <c r="E65" s="5" t="s">
        <v>872</v>
      </c>
      <c r="F65" s="5" t="s">
        <v>673</v>
      </c>
      <c r="G65" s="7" t="s">
        <v>900</v>
      </c>
      <c r="H65" s="5" t="s">
        <v>24</v>
      </c>
      <c r="I65" s="5" t="s">
        <v>673</v>
      </c>
      <c r="J65" s="7" t="s">
        <v>745</v>
      </c>
      <c r="K65" s="7" t="s">
        <v>901</v>
      </c>
      <c r="L65" s="7" t="s">
        <v>902</v>
      </c>
      <c r="M65" s="5" t="s">
        <v>400</v>
      </c>
      <c r="N65" s="7" t="s">
        <v>678</v>
      </c>
    </row>
    <row r="66" customFormat="false" ht="96" hidden="false" customHeight="true" outlineLevel="0" collapsed="false">
      <c r="A66" s="14" t="n">
        <v>63</v>
      </c>
      <c r="B66" s="5" t="s">
        <v>871</v>
      </c>
      <c r="C66" s="5" t="s">
        <v>872</v>
      </c>
      <c r="D66" s="5" t="s">
        <v>871</v>
      </c>
      <c r="E66" s="5" t="s">
        <v>872</v>
      </c>
      <c r="F66" s="5" t="s">
        <v>673</v>
      </c>
      <c r="G66" s="7" t="s">
        <v>903</v>
      </c>
      <c r="H66" s="5" t="s">
        <v>24</v>
      </c>
      <c r="I66" s="5" t="s">
        <v>673</v>
      </c>
      <c r="J66" s="7" t="s">
        <v>745</v>
      </c>
      <c r="K66" s="7" t="s">
        <v>904</v>
      </c>
      <c r="L66" s="7" t="s">
        <v>905</v>
      </c>
      <c r="M66" s="5" t="s">
        <v>400</v>
      </c>
      <c r="N66" s="7" t="s">
        <v>678</v>
      </c>
    </row>
    <row r="67" customFormat="false" ht="120" hidden="false" customHeight="true" outlineLevel="0" collapsed="false">
      <c r="A67" s="14" t="n">
        <v>64</v>
      </c>
      <c r="B67" s="5" t="s">
        <v>906</v>
      </c>
      <c r="C67" s="5" t="s">
        <v>907</v>
      </c>
      <c r="D67" s="5" t="s">
        <v>906</v>
      </c>
      <c r="E67" s="5" t="s">
        <v>907</v>
      </c>
      <c r="F67" s="5" t="s">
        <v>44</v>
      </c>
      <c r="G67" s="5" t="s">
        <v>908</v>
      </c>
      <c r="H67" s="5" t="s">
        <v>909</v>
      </c>
      <c r="I67" s="5" t="s">
        <v>44</v>
      </c>
      <c r="J67" s="7" t="s">
        <v>820</v>
      </c>
      <c r="K67" s="7" t="s">
        <v>910</v>
      </c>
      <c r="L67" s="7" t="s">
        <v>911</v>
      </c>
      <c r="M67" s="5" t="s">
        <v>770</v>
      </c>
      <c r="N67" s="7" t="s">
        <v>706</v>
      </c>
    </row>
    <row r="68" customFormat="false" ht="120" hidden="false" customHeight="true" outlineLevel="0" collapsed="false">
      <c r="A68" s="14" t="n">
        <v>65</v>
      </c>
      <c r="B68" s="5" t="s">
        <v>906</v>
      </c>
      <c r="C68" s="5" t="s">
        <v>907</v>
      </c>
      <c r="D68" s="5" t="s">
        <v>906</v>
      </c>
      <c r="E68" s="5" t="s">
        <v>907</v>
      </c>
      <c r="F68" s="5" t="s">
        <v>44</v>
      </c>
      <c r="G68" s="5" t="s">
        <v>912</v>
      </c>
      <c r="H68" s="5" t="s">
        <v>24</v>
      </c>
      <c r="I68" s="5" t="s">
        <v>44</v>
      </c>
      <c r="J68" s="7" t="s">
        <v>820</v>
      </c>
      <c r="K68" s="7" t="s">
        <v>913</v>
      </c>
      <c r="L68" s="7" t="s">
        <v>914</v>
      </c>
      <c r="M68" s="5" t="s">
        <v>770</v>
      </c>
      <c r="N68" s="7" t="s">
        <v>706</v>
      </c>
    </row>
    <row r="69" customFormat="false" ht="120" hidden="false" customHeight="true" outlineLevel="0" collapsed="false">
      <c r="A69" s="14" t="n">
        <v>66</v>
      </c>
      <c r="B69" s="5" t="s">
        <v>906</v>
      </c>
      <c r="C69" s="5" t="s">
        <v>907</v>
      </c>
      <c r="D69" s="5" t="s">
        <v>906</v>
      </c>
      <c r="E69" s="5" t="s">
        <v>907</v>
      </c>
      <c r="F69" s="5" t="s">
        <v>44</v>
      </c>
      <c r="G69" s="5" t="s">
        <v>915</v>
      </c>
      <c r="H69" s="5" t="s">
        <v>916</v>
      </c>
      <c r="I69" s="5" t="s">
        <v>44</v>
      </c>
      <c r="J69" s="7" t="s">
        <v>820</v>
      </c>
      <c r="K69" s="7" t="s">
        <v>917</v>
      </c>
      <c r="L69" s="7" t="s">
        <v>918</v>
      </c>
      <c r="M69" s="5" t="s">
        <v>770</v>
      </c>
      <c r="N69" s="7" t="s">
        <v>706</v>
      </c>
    </row>
    <row r="70" customFormat="false" ht="120" hidden="false" customHeight="true" outlineLevel="0" collapsed="false">
      <c r="A70" s="14" t="n">
        <v>67</v>
      </c>
      <c r="B70" s="5" t="s">
        <v>906</v>
      </c>
      <c r="C70" s="5" t="s">
        <v>907</v>
      </c>
      <c r="D70" s="5" t="s">
        <v>906</v>
      </c>
      <c r="E70" s="5" t="s">
        <v>907</v>
      </c>
      <c r="F70" s="5" t="s">
        <v>44</v>
      </c>
      <c r="G70" s="5" t="s">
        <v>919</v>
      </c>
      <c r="H70" s="5" t="s">
        <v>920</v>
      </c>
      <c r="I70" s="5" t="s">
        <v>44</v>
      </c>
      <c r="J70" s="7" t="s">
        <v>820</v>
      </c>
      <c r="K70" s="7" t="s">
        <v>921</v>
      </c>
      <c r="L70" s="7" t="s">
        <v>922</v>
      </c>
      <c r="M70" s="5" t="s">
        <v>770</v>
      </c>
      <c r="N70" s="7" t="s">
        <v>706</v>
      </c>
    </row>
    <row r="71" customFormat="false" ht="120" hidden="false" customHeight="true" outlineLevel="0" collapsed="false">
      <c r="A71" s="14" t="n">
        <v>68</v>
      </c>
      <c r="B71" s="5" t="s">
        <v>906</v>
      </c>
      <c r="C71" s="5" t="s">
        <v>907</v>
      </c>
      <c r="D71" s="5" t="s">
        <v>906</v>
      </c>
      <c r="E71" s="5" t="s">
        <v>907</v>
      </c>
      <c r="F71" s="5" t="s">
        <v>44</v>
      </c>
      <c r="G71" s="7" t="s">
        <v>923</v>
      </c>
      <c r="H71" s="7" t="s">
        <v>924</v>
      </c>
      <c r="I71" s="5" t="s">
        <v>44</v>
      </c>
      <c r="J71" s="7" t="s">
        <v>840</v>
      </c>
      <c r="K71" s="7" t="s">
        <v>925</v>
      </c>
      <c r="L71" s="7" t="s">
        <v>926</v>
      </c>
      <c r="M71" s="5" t="s">
        <v>544</v>
      </c>
      <c r="N71" s="7" t="s">
        <v>927</v>
      </c>
    </row>
    <row r="72" customFormat="false" ht="120" hidden="false" customHeight="true" outlineLevel="0" collapsed="false">
      <c r="A72" s="14" t="n">
        <v>69</v>
      </c>
      <c r="B72" s="5" t="s">
        <v>906</v>
      </c>
      <c r="C72" s="5" t="s">
        <v>907</v>
      </c>
      <c r="D72" s="5" t="s">
        <v>906</v>
      </c>
      <c r="E72" s="5" t="s">
        <v>907</v>
      </c>
      <c r="F72" s="5" t="s">
        <v>44</v>
      </c>
      <c r="G72" s="7" t="s">
        <v>928</v>
      </c>
      <c r="H72" s="5" t="s">
        <v>24</v>
      </c>
      <c r="I72" s="5" t="s">
        <v>44</v>
      </c>
      <c r="J72" s="7" t="s">
        <v>840</v>
      </c>
      <c r="K72" s="7" t="s">
        <v>929</v>
      </c>
      <c r="L72" s="7" t="s">
        <v>930</v>
      </c>
      <c r="M72" s="5" t="s">
        <v>544</v>
      </c>
      <c r="N72" s="7" t="s">
        <v>927</v>
      </c>
    </row>
    <row r="73" customFormat="false" ht="120" hidden="false" customHeight="true" outlineLevel="0" collapsed="false">
      <c r="A73" s="14" t="n">
        <v>70</v>
      </c>
      <c r="B73" s="5" t="s">
        <v>906</v>
      </c>
      <c r="C73" s="5" t="s">
        <v>907</v>
      </c>
      <c r="D73" s="5" t="s">
        <v>906</v>
      </c>
      <c r="E73" s="5" t="s">
        <v>907</v>
      </c>
      <c r="F73" s="5" t="s">
        <v>44</v>
      </c>
      <c r="G73" s="7" t="s">
        <v>931</v>
      </c>
      <c r="H73" s="7" t="s">
        <v>932</v>
      </c>
      <c r="I73" s="5" t="s">
        <v>44</v>
      </c>
      <c r="J73" s="7" t="s">
        <v>933</v>
      </c>
      <c r="K73" s="7" t="s">
        <v>934</v>
      </c>
      <c r="L73" s="7" t="s">
        <v>935</v>
      </c>
      <c r="M73" s="5" t="s">
        <v>367</v>
      </c>
      <c r="N73" s="7" t="s">
        <v>927</v>
      </c>
    </row>
  </sheetData>
  <autoFilter ref="A3:IT73"/>
  <mergeCells count="2">
    <mergeCell ref="A1:N1"/>
    <mergeCell ref="A2:N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2" zeroHeight="false" outlineLevelRow="0" outlineLevelCol="0"/>
  <cols>
    <col collapsed="false" customWidth="true" hidden="false" outlineLevel="0" max="1" min="1" style="0" width="4.43"/>
    <col collapsed="false" customWidth="true" hidden="false" outlineLevel="0" max="2" min="2" style="0" width="11.87"/>
    <col collapsed="false" customWidth="true" hidden="false" outlineLevel="0" max="3" min="3" style="0" width="15.1"/>
    <col collapsed="false" customWidth="true" hidden="false" outlineLevel="0" max="4" min="4" style="0" width="12.88"/>
    <col collapsed="false" customWidth="true" hidden="false" outlineLevel="0" max="5" min="5" style="0" width="16.21"/>
    <col collapsed="false" customWidth="true" hidden="false" outlineLevel="0" max="6" min="6" style="0" width="10.77"/>
    <col collapsed="false" customWidth="true" hidden="false" outlineLevel="0" max="7" min="7" style="0" width="10.66"/>
    <col collapsed="false" customWidth="true" hidden="false" outlineLevel="0" max="8" min="8" style="0" width="8.87"/>
    <col collapsed="false" customWidth="true" hidden="false" outlineLevel="0" max="9" min="9" style="0" width="9.43"/>
    <col collapsed="false" customWidth="true" hidden="false" outlineLevel="0" max="10" min="10" style="0" width="9.87"/>
    <col collapsed="false" customWidth="true" hidden="false" outlineLevel="0" max="11" min="11" style="0" width="9.21"/>
    <col collapsed="false" customWidth="true" hidden="false" outlineLevel="0" max="12" min="12" style="0" width="12.76"/>
  </cols>
  <sheetData>
    <row r="1" s="18" customFormat="true" ht="15.6" hidden="false" customHeight="true" outlineLevel="0" collapsed="false">
      <c r="A1" s="16" t="s">
        <v>936</v>
      </c>
      <c r="B1" s="16"/>
      <c r="C1" s="17"/>
      <c r="D1" s="17"/>
      <c r="E1" s="17"/>
      <c r="F1" s="17"/>
      <c r="G1" s="17"/>
      <c r="H1" s="17"/>
      <c r="I1" s="17"/>
      <c r="J1" s="17"/>
      <c r="K1" s="17"/>
      <c r="L1" s="17"/>
    </row>
    <row r="2" s="18" customFormat="true" ht="22.2" hidden="false" customHeight="true" outlineLevel="0" collapsed="false">
      <c r="A2" s="19" t="s">
        <v>937</v>
      </c>
      <c r="B2" s="19"/>
      <c r="C2" s="19"/>
      <c r="D2" s="19"/>
      <c r="E2" s="19"/>
      <c r="F2" s="19"/>
      <c r="G2" s="19"/>
      <c r="H2" s="19"/>
      <c r="I2" s="19"/>
      <c r="J2" s="19"/>
      <c r="K2" s="19"/>
      <c r="L2" s="19"/>
    </row>
    <row r="3" s="21" customFormat="true" ht="28.8" hidden="false" customHeight="false" outlineLevel="0" collapsed="false">
      <c r="A3" s="20" t="s">
        <v>599</v>
      </c>
      <c r="B3" s="20" t="s">
        <v>1</v>
      </c>
      <c r="C3" s="20" t="s">
        <v>600</v>
      </c>
      <c r="D3" s="20" t="s">
        <v>3</v>
      </c>
      <c r="E3" s="20" t="s">
        <v>601</v>
      </c>
      <c r="F3" s="20" t="s">
        <v>5</v>
      </c>
      <c r="G3" s="20" t="s">
        <v>6</v>
      </c>
      <c r="H3" s="20" t="s">
        <v>7</v>
      </c>
      <c r="I3" s="20" t="s">
        <v>8</v>
      </c>
      <c r="J3" s="20" t="s">
        <v>10</v>
      </c>
      <c r="K3" s="20" t="s">
        <v>11</v>
      </c>
      <c r="L3" s="20" t="s">
        <v>938</v>
      </c>
      <c r="O3" s="18"/>
    </row>
    <row r="4" s="18" customFormat="true" ht="36" hidden="false" customHeight="false" outlineLevel="0" collapsed="false">
      <c r="A4" s="14" t="n">
        <v>1</v>
      </c>
      <c r="B4" s="5" t="s">
        <v>939</v>
      </c>
      <c r="C4" s="5" t="s">
        <v>940</v>
      </c>
      <c r="D4" s="5" t="s">
        <v>939</v>
      </c>
      <c r="E4" s="5" t="s">
        <v>940</v>
      </c>
      <c r="F4" s="5" t="s">
        <v>941</v>
      </c>
      <c r="G4" s="7" t="s">
        <v>942</v>
      </c>
      <c r="H4" s="5" t="s">
        <v>24</v>
      </c>
      <c r="I4" s="5" t="s">
        <v>943</v>
      </c>
      <c r="J4" s="7" t="s">
        <v>944</v>
      </c>
      <c r="K4" s="7" t="s">
        <v>945</v>
      </c>
      <c r="L4" s="5" t="s">
        <v>946</v>
      </c>
    </row>
    <row r="5" s="18" customFormat="true" ht="36" hidden="false" customHeight="false" outlineLevel="0" collapsed="false">
      <c r="A5" s="14" t="n">
        <v>2</v>
      </c>
      <c r="B5" s="5" t="s">
        <v>947</v>
      </c>
      <c r="C5" s="5" t="s">
        <v>948</v>
      </c>
      <c r="D5" s="5" t="s">
        <v>947</v>
      </c>
      <c r="E5" s="5" t="s">
        <v>948</v>
      </c>
      <c r="F5" s="5" t="s">
        <v>949</v>
      </c>
      <c r="G5" s="7" t="s">
        <v>950</v>
      </c>
      <c r="H5" s="5" t="s">
        <v>24</v>
      </c>
      <c r="I5" s="5" t="s">
        <v>943</v>
      </c>
      <c r="J5" s="7" t="s">
        <v>951</v>
      </c>
      <c r="K5" s="7" t="s">
        <v>952</v>
      </c>
      <c r="L5" s="5" t="s">
        <v>946</v>
      </c>
    </row>
    <row r="6" s="18" customFormat="true" ht="36" hidden="false" customHeight="false" outlineLevel="0" collapsed="false">
      <c r="A6" s="14" t="n">
        <v>3</v>
      </c>
      <c r="B6" s="5" t="s">
        <v>953</v>
      </c>
      <c r="C6" s="5" t="s">
        <v>954</v>
      </c>
      <c r="D6" s="5" t="s">
        <v>953</v>
      </c>
      <c r="E6" s="5" t="s">
        <v>954</v>
      </c>
      <c r="F6" s="5" t="s">
        <v>941</v>
      </c>
      <c r="G6" s="7" t="s">
        <v>955</v>
      </c>
      <c r="H6" s="5" t="s">
        <v>24</v>
      </c>
      <c r="I6" s="5" t="s">
        <v>943</v>
      </c>
      <c r="J6" s="7" t="s">
        <v>956</v>
      </c>
      <c r="K6" s="7" t="s">
        <v>957</v>
      </c>
      <c r="L6" s="5" t="s">
        <v>946</v>
      </c>
    </row>
    <row r="7" s="18" customFormat="true" ht="48" hidden="false" customHeight="false" outlineLevel="0" collapsed="false">
      <c r="A7" s="14" t="n">
        <v>4</v>
      </c>
      <c r="B7" s="5" t="s">
        <v>958</v>
      </c>
      <c r="C7" s="5" t="s">
        <v>959</v>
      </c>
      <c r="D7" s="5" t="s">
        <v>958</v>
      </c>
      <c r="E7" s="5" t="s">
        <v>959</v>
      </c>
      <c r="F7" s="5" t="s">
        <v>941</v>
      </c>
      <c r="G7" s="7" t="s">
        <v>950</v>
      </c>
      <c r="H7" s="5" t="s">
        <v>24</v>
      </c>
      <c r="I7" s="5" t="s">
        <v>943</v>
      </c>
      <c r="J7" s="7" t="s">
        <v>960</v>
      </c>
      <c r="K7" s="7" t="s">
        <v>961</v>
      </c>
      <c r="L7" s="5" t="s">
        <v>946</v>
      </c>
    </row>
    <row r="8" s="18" customFormat="true" ht="48" hidden="false" customHeight="false" outlineLevel="0" collapsed="false">
      <c r="A8" s="14" t="n">
        <v>5</v>
      </c>
      <c r="B8" s="5" t="s">
        <v>958</v>
      </c>
      <c r="C8" s="5" t="s">
        <v>959</v>
      </c>
      <c r="D8" s="5" t="s">
        <v>958</v>
      </c>
      <c r="E8" s="5" t="s">
        <v>959</v>
      </c>
      <c r="F8" s="5" t="s">
        <v>941</v>
      </c>
      <c r="G8" s="7" t="s">
        <v>962</v>
      </c>
      <c r="H8" s="5" t="s">
        <v>24</v>
      </c>
      <c r="I8" s="5" t="s">
        <v>943</v>
      </c>
      <c r="J8" s="7" t="s">
        <v>963</v>
      </c>
      <c r="K8" s="7" t="s">
        <v>964</v>
      </c>
      <c r="L8" s="5" t="s">
        <v>946</v>
      </c>
    </row>
    <row r="9" s="18" customFormat="true" ht="36" hidden="false" customHeight="false" outlineLevel="0" collapsed="false">
      <c r="A9" s="14" t="n">
        <v>6</v>
      </c>
      <c r="B9" s="5" t="s">
        <v>965</v>
      </c>
      <c r="C9" s="5" t="s">
        <v>966</v>
      </c>
      <c r="D9" s="5" t="s">
        <v>965</v>
      </c>
      <c r="E9" s="5" t="s">
        <v>966</v>
      </c>
      <c r="F9" s="5" t="s">
        <v>967</v>
      </c>
      <c r="G9" s="7" t="s">
        <v>968</v>
      </c>
      <c r="H9" s="5" t="s">
        <v>24</v>
      </c>
      <c r="I9" s="5" t="s">
        <v>943</v>
      </c>
      <c r="J9" s="7" t="s">
        <v>969</v>
      </c>
      <c r="K9" s="7" t="s">
        <v>970</v>
      </c>
      <c r="L9" s="5" t="s">
        <v>946</v>
      </c>
    </row>
    <row r="10" s="18" customFormat="true" ht="36" hidden="false" customHeight="false" outlineLevel="0" collapsed="false">
      <c r="A10" s="14" t="n">
        <v>7</v>
      </c>
      <c r="B10" s="5" t="s">
        <v>965</v>
      </c>
      <c r="C10" s="5" t="s">
        <v>966</v>
      </c>
      <c r="D10" s="5" t="s">
        <v>965</v>
      </c>
      <c r="E10" s="5" t="s">
        <v>966</v>
      </c>
      <c r="F10" s="5" t="s">
        <v>941</v>
      </c>
      <c r="G10" s="7" t="s">
        <v>971</v>
      </c>
      <c r="H10" s="5" t="s">
        <v>24</v>
      </c>
      <c r="I10" s="5" t="s">
        <v>943</v>
      </c>
      <c r="J10" s="7" t="s">
        <v>972</v>
      </c>
      <c r="K10" s="7" t="s">
        <v>973</v>
      </c>
      <c r="L10" s="5" t="s">
        <v>946</v>
      </c>
    </row>
    <row r="11" s="18" customFormat="true" ht="36" hidden="false" customHeight="false" outlineLevel="0" collapsed="false">
      <c r="A11" s="14" t="n">
        <v>8</v>
      </c>
      <c r="B11" s="5" t="s">
        <v>965</v>
      </c>
      <c r="C11" s="5" t="s">
        <v>966</v>
      </c>
      <c r="D11" s="5" t="s">
        <v>965</v>
      </c>
      <c r="E11" s="5" t="s">
        <v>966</v>
      </c>
      <c r="F11" s="5" t="s">
        <v>941</v>
      </c>
      <c r="G11" s="7" t="s">
        <v>974</v>
      </c>
      <c r="H11" s="5" t="s">
        <v>24</v>
      </c>
      <c r="I11" s="5" t="s">
        <v>943</v>
      </c>
      <c r="J11" s="7" t="s">
        <v>975</v>
      </c>
      <c r="K11" s="7" t="s">
        <v>976</v>
      </c>
      <c r="L11" s="5" t="s">
        <v>946</v>
      </c>
    </row>
    <row r="12" s="18" customFormat="true" ht="36" hidden="false" customHeight="false" outlineLevel="0" collapsed="false">
      <c r="A12" s="14" t="n">
        <v>9</v>
      </c>
      <c r="B12" s="5" t="s">
        <v>977</v>
      </c>
      <c r="C12" s="5" t="s">
        <v>978</v>
      </c>
      <c r="D12" s="5" t="s">
        <v>977</v>
      </c>
      <c r="E12" s="5" t="s">
        <v>978</v>
      </c>
      <c r="F12" s="5" t="s">
        <v>967</v>
      </c>
      <c r="G12" s="7" t="s">
        <v>968</v>
      </c>
      <c r="H12" s="5" t="s">
        <v>24</v>
      </c>
      <c r="I12" s="5" t="s">
        <v>943</v>
      </c>
      <c r="J12" s="7" t="s">
        <v>979</v>
      </c>
      <c r="K12" s="7" t="s">
        <v>980</v>
      </c>
      <c r="L12" s="5" t="s">
        <v>946</v>
      </c>
    </row>
    <row r="13" s="18" customFormat="true" ht="36" hidden="false" customHeight="false" outlineLevel="0" collapsed="false">
      <c r="A13" s="14" t="n">
        <v>10</v>
      </c>
      <c r="B13" s="5" t="s">
        <v>977</v>
      </c>
      <c r="C13" s="5" t="s">
        <v>978</v>
      </c>
      <c r="D13" s="5" t="s">
        <v>977</v>
      </c>
      <c r="E13" s="5" t="s">
        <v>978</v>
      </c>
      <c r="F13" s="5" t="s">
        <v>967</v>
      </c>
      <c r="G13" s="7" t="s">
        <v>981</v>
      </c>
      <c r="H13" s="5" t="s">
        <v>24</v>
      </c>
      <c r="I13" s="5" t="s">
        <v>943</v>
      </c>
      <c r="J13" s="7" t="s">
        <v>982</v>
      </c>
      <c r="K13" s="7" t="s">
        <v>983</v>
      </c>
      <c r="L13" s="5" t="s">
        <v>946</v>
      </c>
    </row>
    <row r="14" s="18" customFormat="true" ht="60" hidden="false" customHeight="false" outlineLevel="0" collapsed="false">
      <c r="A14" s="14" t="n">
        <v>11</v>
      </c>
      <c r="B14" s="5" t="s">
        <v>984</v>
      </c>
      <c r="C14" s="5" t="s">
        <v>985</v>
      </c>
      <c r="D14" s="5" t="s">
        <v>984</v>
      </c>
      <c r="E14" s="5" t="s">
        <v>985</v>
      </c>
      <c r="F14" s="5" t="s">
        <v>986</v>
      </c>
      <c r="G14" s="7" t="s">
        <v>987</v>
      </c>
      <c r="H14" s="5" t="s">
        <v>24</v>
      </c>
      <c r="I14" s="5" t="s">
        <v>943</v>
      </c>
      <c r="J14" s="7" t="s">
        <v>988</v>
      </c>
      <c r="K14" s="7" t="s">
        <v>989</v>
      </c>
      <c r="L14" s="5" t="s">
        <v>946</v>
      </c>
    </row>
    <row r="15" s="18" customFormat="true" ht="36" hidden="false" customHeight="false" outlineLevel="0" collapsed="false">
      <c r="A15" s="14" t="n">
        <v>12</v>
      </c>
      <c r="B15" s="5" t="s">
        <v>990</v>
      </c>
      <c r="C15" s="5" t="s">
        <v>991</v>
      </c>
      <c r="D15" s="5" t="s">
        <v>990</v>
      </c>
      <c r="E15" s="5" t="s">
        <v>991</v>
      </c>
      <c r="F15" s="5" t="s">
        <v>941</v>
      </c>
      <c r="G15" s="7" t="s">
        <v>992</v>
      </c>
      <c r="H15" s="5" t="s">
        <v>24</v>
      </c>
      <c r="I15" s="5" t="s">
        <v>943</v>
      </c>
      <c r="J15" s="7" t="s">
        <v>993</v>
      </c>
      <c r="K15" s="7" t="s">
        <v>994</v>
      </c>
      <c r="L15" s="5" t="s">
        <v>946</v>
      </c>
    </row>
    <row r="16" s="18" customFormat="true" ht="60" hidden="false" customHeight="false" outlineLevel="0" collapsed="false">
      <c r="A16" s="14" t="n">
        <v>13</v>
      </c>
      <c r="B16" s="5" t="s">
        <v>995</v>
      </c>
      <c r="C16" s="5" t="s">
        <v>996</v>
      </c>
      <c r="D16" s="5" t="s">
        <v>995</v>
      </c>
      <c r="E16" s="5" t="s">
        <v>996</v>
      </c>
      <c r="F16" s="5" t="s">
        <v>997</v>
      </c>
      <c r="G16" s="7" t="s">
        <v>998</v>
      </c>
      <c r="H16" s="5" t="s">
        <v>24</v>
      </c>
      <c r="I16" s="5" t="s">
        <v>943</v>
      </c>
      <c r="J16" s="7" t="s">
        <v>999</v>
      </c>
      <c r="K16" s="7" t="s">
        <v>1000</v>
      </c>
      <c r="L16" s="5" t="s">
        <v>946</v>
      </c>
    </row>
    <row r="17" s="18" customFormat="true" ht="36" hidden="false" customHeight="false" outlineLevel="0" collapsed="false">
      <c r="A17" s="14" t="n">
        <v>14</v>
      </c>
      <c r="B17" s="5" t="s">
        <v>1001</v>
      </c>
      <c r="C17" s="5" t="s">
        <v>1002</v>
      </c>
      <c r="D17" s="5" t="s">
        <v>1001</v>
      </c>
      <c r="E17" s="5" t="s">
        <v>1002</v>
      </c>
      <c r="F17" s="5" t="s">
        <v>997</v>
      </c>
      <c r="G17" s="7" t="s">
        <v>1003</v>
      </c>
      <c r="H17" s="5" t="s">
        <v>24</v>
      </c>
      <c r="I17" s="5" t="s">
        <v>943</v>
      </c>
      <c r="J17" s="7" t="s">
        <v>1004</v>
      </c>
      <c r="K17" s="7" t="s">
        <v>1005</v>
      </c>
      <c r="L17" s="5" t="s">
        <v>946</v>
      </c>
    </row>
    <row r="18" s="18" customFormat="true" ht="36" hidden="false" customHeight="false" outlineLevel="0" collapsed="false">
      <c r="A18" s="14" t="n">
        <v>15</v>
      </c>
      <c r="B18" s="5" t="s">
        <v>1006</v>
      </c>
      <c r="C18" s="5" t="s">
        <v>1007</v>
      </c>
      <c r="D18" s="5" t="s">
        <v>1006</v>
      </c>
      <c r="E18" s="5" t="s">
        <v>1007</v>
      </c>
      <c r="F18" s="5" t="s">
        <v>1008</v>
      </c>
      <c r="G18" s="7" t="s">
        <v>1009</v>
      </c>
      <c r="H18" s="5" t="s">
        <v>24</v>
      </c>
      <c r="I18" s="5" t="s">
        <v>943</v>
      </c>
      <c r="J18" s="7" t="s">
        <v>1010</v>
      </c>
      <c r="K18" s="7" t="s">
        <v>1011</v>
      </c>
      <c r="L18" s="5" t="s">
        <v>946</v>
      </c>
    </row>
    <row r="19" s="18" customFormat="true" ht="36" hidden="false" customHeight="false" outlineLevel="0" collapsed="false">
      <c r="A19" s="14" t="n">
        <v>16</v>
      </c>
      <c r="B19" s="5" t="s">
        <v>1012</v>
      </c>
      <c r="C19" s="5" t="s">
        <v>1013</v>
      </c>
      <c r="D19" s="5" t="s">
        <v>1012</v>
      </c>
      <c r="E19" s="5" t="s">
        <v>1013</v>
      </c>
      <c r="F19" s="5" t="s">
        <v>997</v>
      </c>
      <c r="G19" s="7" t="s">
        <v>1014</v>
      </c>
      <c r="H19" s="5" t="s">
        <v>24</v>
      </c>
      <c r="I19" s="5" t="s">
        <v>943</v>
      </c>
      <c r="J19" s="7" t="s">
        <v>1015</v>
      </c>
      <c r="K19" s="7" t="s">
        <v>1016</v>
      </c>
      <c r="L19" s="5" t="s">
        <v>946</v>
      </c>
    </row>
    <row r="20" s="18" customFormat="true" ht="48" hidden="false" customHeight="false" outlineLevel="0" collapsed="false">
      <c r="A20" s="14" t="n">
        <v>17</v>
      </c>
      <c r="B20" s="5" t="s">
        <v>1017</v>
      </c>
      <c r="C20" s="5" t="s">
        <v>1018</v>
      </c>
      <c r="D20" s="5" t="s">
        <v>1017</v>
      </c>
      <c r="E20" s="5" t="s">
        <v>1018</v>
      </c>
      <c r="F20" s="5" t="s">
        <v>997</v>
      </c>
      <c r="G20" s="7" t="s">
        <v>1019</v>
      </c>
      <c r="H20" s="5" t="s">
        <v>24</v>
      </c>
      <c r="I20" s="5" t="s">
        <v>943</v>
      </c>
      <c r="J20" s="7" t="s">
        <v>1020</v>
      </c>
      <c r="K20" s="7" t="s">
        <v>1021</v>
      </c>
      <c r="L20" s="5" t="s">
        <v>946</v>
      </c>
    </row>
    <row r="21" s="18" customFormat="true" ht="36" hidden="false" customHeight="false" outlineLevel="0" collapsed="false">
      <c r="A21" s="14" t="n">
        <v>18</v>
      </c>
      <c r="B21" s="5" t="s">
        <v>1022</v>
      </c>
      <c r="C21" s="5" t="s">
        <v>1023</v>
      </c>
      <c r="D21" s="5" t="s">
        <v>1022</v>
      </c>
      <c r="E21" s="5" t="s">
        <v>1023</v>
      </c>
      <c r="F21" s="5" t="s">
        <v>941</v>
      </c>
      <c r="G21" s="7" t="s">
        <v>950</v>
      </c>
      <c r="H21" s="5" t="s">
        <v>24</v>
      </c>
      <c r="I21" s="5" t="s">
        <v>943</v>
      </c>
      <c r="J21" s="7" t="s">
        <v>1024</v>
      </c>
      <c r="K21" s="7" t="s">
        <v>1025</v>
      </c>
      <c r="L21" s="5" t="s">
        <v>946</v>
      </c>
    </row>
    <row r="22" s="18" customFormat="true" ht="132" hidden="false" customHeight="false" outlineLevel="0" collapsed="false">
      <c r="A22" s="14" t="n">
        <v>19</v>
      </c>
      <c r="B22" s="5" t="s">
        <v>1026</v>
      </c>
      <c r="C22" s="5" t="s">
        <v>1027</v>
      </c>
      <c r="D22" s="5" t="s">
        <v>1026</v>
      </c>
      <c r="E22" s="5" t="s">
        <v>1027</v>
      </c>
      <c r="F22" s="5" t="s">
        <v>986</v>
      </c>
      <c r="G22" s="7" t="s">
        <v>1028</v>
      </c>
      <c r="H22" s="5" t="s">
        <v>24</v>
      </c>
      <c r="I22" s="5" t="s">
        <v>943</v>
      </c>
      <c r="J22" s="7" t="s">
        <v>1029</v>
      </c>
      <c r="K22" s="7" t="s">
        <v>1030</v>
      </c>
      <c r="L22" s="5" t="s">
        <v>946</v>
      </c>
    </row>
    <row r="23" s="18" customFormat="true" ht="132" hidden="false" customHeight="false" outlineLevel="0" collapsed="false">
      <c r="A23" s="14" t="n">
        <v>20</v>
      </c>
      <c r="B23" s="5" t="s">
        <v>1031</v>
      </c>
      <c r="C23" s="5" t="s">
        <v>1032</v>
      </c>
      <c r="D23" s="5" t="s">
        <v>1031</v>
      </c>
      <c r="E23" s="5" t="s">
        <v>1032</v>
      </c>
      <c r="F23" s="5" t="s">
        <v>997</v>
      </c>
      <c r="G23" s="7" t="s">
        <v>1033</v>
      </c>
      <c r="H23" s="5" t="s">
        <v>24</v>
      </c>
      <c r="I23" s="5" t="s">
        <v>943</v>
      </c>
      <c r="J23" s="7" t="s">
        <v>1034</v>
      </c>
      <c r="K23" s="7" t="s">
        <v>1035</v>
      </c>
      <c r="L23" s="5" t="s">
        <v>946</v>
      </c>
    </row>
    <row r="24" s="18" customFormat="true" ht="60" hidden="false" customHeight="false" outlineLevel="0" collapsed="false">
      <c r="A24" s="14" t="n">
        <v>21</v>
      </c>
      <c r="B24" s="5" t="s">
        <v>1036</v>
      </c>
      <c r="C24" s="5" t="s">
        <v>1037</v>
      </c>
      <c r="D24" s="5" t="s">
        <v>1036</v>
      </c>
      <c r="E24" s="5" t="s">
        <v>1037</v>
      </c>
      <c r="F24" s="5" t="s">
        <v>22</v>
      </c>
      <c r="G24" s="7" t="s">
        <v>1038</v>
      </c>
      <c r="H24" s="5" t="s">
        <v>24</v>
      </c>
      <c r="I24" s="5" t="s">
        <v>25</v>
      </c>
      <c r="J24" s="7" t="s">
        <v>1039</v>
      </c>
      <c r="K24" s="7" t="s">
        <v>1040</v>
      </c>
      <c r="L24" s="22" t="s">
        <v>1041</v>
      </c>
    </row>
    <row r="25" s="18" customFormat="true" ht="48" hidden="false" customHeight="false" outlineLevel="0" collapsed="false">
      <c r="A25" s="14" t="n">
        <v>22</v>
      </c>
      <c r="B25" s="5" t="s">
        <v>1042</v>
      </c>
      <c r="C25" s="5" t="s">
        <v>1043</v>
      </c>
      <c r="D25" s="5" t="s">
        <v>1042</v>
      </c>
      <c r="E25" s="5" t="s">
        <v>1043</v>
      </c>
      <c r="F25" s="5" t="s">
        <v>517</v>
      </c>
      <c r="G25" s="7" t="s">
        <v>1044</v>
      </c>
      <c r="H25" s="5" t="s">
        <v>24</v>
      </c>
      <c r="I25" s="5" t="s">
        <v>297</v>
      </c>
      <c r="J25" s="7" t="s">
        <v>1045</v>
      </c>
      <c r="K25" s="7" t="s">
        <v>1046</v>
      </c>
      <c r="L25" s="22" t="s">
        <v>1041</v>
      </c>
    </row>
    <row r="26" s="18" customFormat="true" ht="48" hidden="false" customHeight="false" outlineLevel="0" collapsed="false">
      <c r="A26" s="14" t="n">
        <v>23</v>
      </c>
      <c r="B26" s="5" t="s">
        <v>1042</v>
      </c>
      <c r="C26" s="5" t="s">
        <v>1043</v>
      </c>
      <c r="D26" s="5" t="s">
        <v>1042</v>
      </c>
      <c r="E26" s="5" t="s">
        <v>1043</v>
      </c>
      <c r="F26" s="5" t="s">
        <v>517</v>
      </c>
      <c r="G26" s="7" t="s">
        <v>863</v>
      </c>
      <c r="H26" s="5" t="s">
        <v>24</v>
      </c>
      <c r="I26" s="5" t="s">
        <v>297</v>
      </c>
      <c r="J26" s="7" t="s">
        <v>1047</v>
      </c>
      <c r="K26" s="7" t="s">
        <v>1048</v>
      </c>
      <c r="L26" s="22" t="s">
        <v>1041</v>
      </c>
    </row>
    <row r="27" s="18" customFormat="true" ht="48" hidden="false" customHeight="false" outlineLevel="0" collapsed="false">
      <c r="A27" s="14" t="n">
        <v>24</v>
      </c>
      <c r="B27" s="5" t="s">
        <v>1049</v>
      </c>
      <c r="C27" s="5" t="s">
        <v>1050</v>
      </c>
      <c r="D27" s="5" t="s">
        <v>1049</v>
      </c>
      <c r="E27" s="5" t="s">
        <v>1050</v>
      </c>
      <c r="F27" s="5" t="s">
        <v>432</v>
      </c>
      <c r="G27" s="7" t="s">
        <v>1051</v>
      </c>
      <c r="H27" s="5" t="s">
        <v>24</v>
      </c>
      <c r="I27" s="5" t="s">
        <v>142</v>
      </c>
      <c r="J27" s="7" t="s">
        <v>1052</v>
      </c>
      <c r="K27" s="7" t="s">
        <v>1053</v>
      </c>
      <c r="L27" s="22" t="s">
        <v>1041</v>
      </c>
    </row>
    <row r="28" s="18" customFormat="true" ht="48" hidden="false" customHeight="false" outlineLevel="0" collapsed="false">
      <c r="A28" s="14" t="n">
        <v>25</v>
      </c>
      <c r="B28" s="5" t="s">
        <v>1054</v>
      </c>
      <c r="C28" s="5" t="s">
        <v>1055</v>
      </c>
      <c r="D28" s="5" t="s">
        <v>1054</v>
      </c>
      <c r="E28" s="5" t="s">
        <v>1055</v>
      </c>
      <c r="F28" s="5" t="s">
        <v>1056</v>
      </c>
      <c r="G28" s="7" t="s">
        <v>1057</v>
      </c>
      <c r="H28" s="5" t="s">
        <v>24</v>
      </c>
      <c r="I28" s="5" t="s">
        <v>297</v>
      </c>
      <c r="J28" s="7" t="s">
        <v>1058</v>
      </c>
      <c r="K28" s="7" t="s">
        <v>1059</v>
      </c>
      <c r="L28" s="22" t="s">
        <v>1041</v>
      </c>
    </row>
    <row r="29" s="18" customFormat="true" ht="48" hidden="false" customHeight="false" outlineLevel="0" collapsed="false">
      <c r="A29" s="14" t="n">
        <v>26</v>
      </c>
      <c r="B29" s="5" t="s">
        <v>1054</v>
      </c>
      <c r="C29" s="5" t="s">
        <v>1055</v>
      </c>
      <c r="D29" s="5" t="s">
        <v>1054</v>
      </c>
      <c r="E29" s="5" t="s">
        <v>1055</v>
      </c>
      <c r="F29" s="5" t="s">
        <v>1056</v>
      </c>
      <c r="G29" s="7" t="s">
        <v>518</v>
      </c>
      <c r="H29" s="5" t="s">
        <v>24</v>
      </c>
      <c r="I29" s="5" t="s">
        <v>297</v>
      </c>
      <c r="J29" s="7" t="s">
        <v>1060</v>
      </c>
      <c r="K29" s="7" t="s">
        <v>1061</v>
      </c>
      <c r="L29" s="22" t="s">
        <v>1041</v>
      </c>
    </row>
    <row r="30" s="18" customFormat="true" ht="48" hidden="false" customHeight="false" outlineLevel="0" collapsed="false">
      <c r="A30" s="14" t="n">
        <v>27</v>
      </c>
      <c r="B30" s="5" t="s">
        <v>1054</v>
      </c>
      <c r="C30" s="5" t="s">
        <v>1055</v>
      </c>
      <c r="D30" s="5" t="s">
        <v>1054</v>
      </c>
      <c r="E30" s="5" t="s">
        <v>1055</v>
      </c>
      <c r="F30" s="5" t="s">
        <v>1056</v>
      </c>
      <c r="G30" s="7" t="s">
        <v>533</v>
      </c>
      <c r="H30" s="5" t="s">
        <v>24</v>
      </c>
      <c r="I30" s="5" t="s">
        <v>297</v>
      </c>
      <c r="J30" s="7" t="s">
        <v>1062</v>
      </c>
      <c r="K30" s="7" t="s">
        <v>1063</v>
      </c>
      <c r="L30" s="22" t="s">
        <v>1041</v>
      </c>
    </row>
    <row r="31" s="18" customFormat="true" ht="48" hidden="false" customHeight="false" outlineLevel="0" collapsed="false">
      <c r="A31" s="14" t="n">
        <v>28</v>
      </c>
      <c r="B31" s="5" t="s">
        <v>1064</v>
      </c>
      <c r="C31" s="5" t="s">
        <v>1065</v>
      </c>
      <c r="D31" s="5" t="s">
        <v>1064</v>
      </c>
      <c r="E31" s="5" t="s">
        <v>1065</v>
      </c>
      <c r="F31" s="5" t="s">
        <v>673</v>
      </c>
      <c r="G31" s="7" t="s">
        <v>1066</v>
      </c>
      <c r="H31" s="5" t="s">
        <v>24</v>
      </c>
      <c r="I31" s="5" t="s">
        <v>673</v>
      </c>
      <c r="J31" s="7" t="s">
        <v>1067</v>
      </c>
      <c r="K31" s="7" t="s">
        <v>1068</v>
      </c>
      <c r="L31" s="22" t="s">
        <v>1041</v>
      </c>
    </row>
    <row r="32" s="18" customFormat="true" ht="48" hidden="false" customHeight="false" outlineLevel="0" collapsed="false">
      <c r="A32" s="14" t="n">
        <v>29</v>
      </c>
      <c r="B32" s="5" t="s">
        <v>1064</v>
      </c>
      <c r="C32" s="5" t="s">
        <v>1065</v>
      </c>
      <c r="D32" s="5" t="s">
        <v>1064</v>
      </c>
      <c r="E32" s="5" t="s">
        <v>1065</v>
      </c>
      <c r="F32" s="5" t="s">
        <v>673</v>
      </c>
      <c r="G32" s="7" t="s">
        <v>1069</v>
      </c>
      <c r="H32" s="5" t="s">
        <v>24</v>
      </c>
      <c r="I32" s="5" t="s">
        <v>673</v>
      </c>
      <c r="J32" s="7" t="s">
        <v>1070</v>
      </c>
      <c r="K32" s="7" t="s">
        <v>1071</v>
      </c>
      <c r="L32" s="22" t="s">
        <v>1041</v>
      </c>
    </row>
    <row r="33" s="18" customFormat="true" ht="48" hidden="false" customHeight="false" outlineLevel="0" collapsed="false">
      <c r="A33" s="14" t="n">
        <v>30</v>
      </c>
      <c r="B33" s="5" t="s">
        <v>1064</v>
      </c>
      <c r="C33" s="5" t="s">
        <v>1065</v>
      </c>
      <c r="D33" s="5" t="s">
        <v>1064</v>
      </c>
      <c r="E33" s="5" t="s">
        <v>1065</v>
      </c>
      <c r="F33" s="5" t="s">
        <v>673</v>
      </c>
      <c r="G33" s="7" t="s">
        <v>1072</v>
      </c>
      <c r="H33" s="7" t="s">
        <v>1073</v>
      </c>
      <c r="I33" s="5" t="s">
        <v>673</v>
      </c>
      <c r="J33" s="7" t="s">
        <v>1074</v>
      </c>
      <c r="K33" s="7" t="s">
        <v>1075</v>
      </c>
      <c r="L33" s="22" t="s">
        <v>1041</v>
      </c>
    </row>
    <row r="34" s="18" customFormat="true" ht="48" hidden="false" customHeight="false" outlineLevel="0" collapsed="false">
      <c r="A34" s="14" t="n">
        <v>31</v>
      </c>
      <c r="B34" s="5" t="s">
        <v>1076</v>
      </c>
      <c r="C34" s="5" t="s">
        <v>1077</v>
      </c>
      <c r="D34" s="5" t="s">
        <v>1076</v>
      </c>
      <c r="E34" s="5" t="s">
        <v>1077</v>
      </c>
      <c r="F34" s="5" t="s">
        <v>739</v>
      </c>
      <c r="G34" s="5" t="s">
        <v>1078</v>
      </c>
      <c r="H34" s="5" t="s">
        <v>24</v>
      </c>
      <c r="I34" s="5" t="s">
        <v>731</v>
      </c>
      <c r="J34" s="7" t="s">
        <v>1079</v>
      </c>
      <c r="K34" s="7" t="s">
        <v>1080</v>
      </c>
      <c r="L34" s="22" t="s">
        <v>1041</v>
      </c>
    </row>
    <row r="35" s="18" customFormat="true" ht="48" hidden="false" customHeight="false" outlineLevel="0" collapsed="false">
      <c r="A35" s="14" t="n">
        <v>32</v>
      </c>
      <c r="B35" s="5" t="s">
        <v>1076</v>
      </c>
      <c r="C35" s="5" t="s">
        <v>1077</v>
      </c>
      <c r="D35" s="5" t="s">
        <v>1076</v>
      </c>
      <c r="E35" s="5" t="s">
        <v>1077</v>
      </c>
      <c r="F35" s="5" t="s">
        <v>739</v>
      </c>
      <c r="G35" s="5" t="s">
        <v>1081</v>
      </c>
      <c r="H35" s="5" t="s">
        <v>24</v>
      </c>
      <c r="I35" s="5" t="s">
        <v>731</v>
      </c>
      <c r="J35" s="7" t="s">
        <v>1082</v>
      </c>
      <c r="K35" s="7" t="s">
        <v>1083</v>
      </c>
      <c r="L35" s="22" t="s">
        <v>1041</v>
      </c>
    </row>
  </sheetData>
  <autoFilter ref="A3:O35"/>
  <mergeCells count="2">
    <mergeCell ref="A1:B1"/>
    <mergeCell ref="A2:L2"/>
  </mergeCells>
  <conditionalFormatting sqref="J4:J23">
    <cfRule type="expression" priority="2" aboveAverage="0" equalAverage="0" bottom="0" percent="0" rank="0" text="" dxfId="1">
      <formula>AND(COUNTIF($J$4:$J$4,J4)+COUNTIF($J$5:$J$6,J4)+COUNTIF($J$7:$J$7,J4)+COUNTIF($J$8:$J$8,J4)+COUNTIF($J$9:$J$9,J4)+COUNTIF($J$10:$J$10,J4)+COUNTIF($J$11:$J$11,J4)+COUNTIF($J$12:$J$12,J4)+COUNTIF($J$13:$J$13,J4)+COUNTIF($J$14:$J$14,J4)+COUNTIF($J$15:$J$15,J4)+COUNTIF($J$16:$J$16,J4)+COUNTIF($J$17:$J$17,J4)+COUNTIF($J$18:$J$18,J4)+COUNTIF($J$19:$J$19,J4)+COUNTIF($J$20:$J$20,J4)+COUNTIF($J$21:$J$21,J4)+COUNTIF($J$22:$J$22,J4)+COUNTIF($J$23:$J$23,J4)&gt;1,NOT(ISBLANK(J4)))</formula>
    </cfRule>
    <cfRule type="expression" priority="3" aboveAverage="0" equalAverage="0" bottom="0" percent="0" rank="0" text="" dxfId="2">
      <formula>AND(COUNTIF($J$4:$J$4,J4)+COUNTIF($J$5:$J$6,J4)+COUNTIF($J$7:$J$7,J4)+COUNTIF($J$8:$J$8,J4)+COUNTIF($J$9:$J$9,J4)+COUNTIF($J$10:$J$10,J4)+COUNTIF($J$11:$J$11,J4)+COUNTIF($J$12:$J$12,J4)+COUNTIF($J$13:$J$13,J4)+COUNTIF($J$14:$J$14,J4)+COUNTIF($J$15:$J$15,J4)+COUNTIF($J$16:$J$16,J4)+COUNTIF($J$17:$J$17,J4)+COUNTIF($J$18:$J$18,J4)+COUNTIF($J$19:$J$19,J4)+COUNTIF($J$20:$J$20,J4)+COUNTIF($J$21:$J$21,J4)+COUNTIF($J$22:$J$22,J4)+COUNTIF($J$23:$J$23,J4)&gt;1,NOT(ISBLANK(J4)))</formula>
    </cfRule>
    <cfRule type="expression" priority="4" aboveAverage="0" equalAverage="0" bottom="0" percent="0" rank="0" text="" dxfId="3">
      <formula>AND(COUNTIF($J$4:$J$4,J4)+COUNTIF($J$5:$J$6,J4)+COUNTIF($J$7:$J$7,J4)+COUNTIF($J$8:$J$8,J4)+COUNTIF($J$9:$J$9,J4)+COUNTIF($J$10:$J$10,J4)+COUNTIF($J$11:$J$11,J4)+COUNTIF($J$12:$J$12,J4)+COUNTIF($J$13:$J$13,J4)+COUNTIF($J$14:$J$14,J4)+COUNTIF($J$15:$J$15,J4)+COUNTIF($J$16:$J$16,J4)+COUNTIF($J$17:$J$17,J4)+COUNTIF($J$18:$J$18,J4)+COUNTIF($J$19:$J$19,J4)+COUNTIF($J$20:$J$20,J4)+COUNTIF($J$21:$J$21,J4)+COUNTIF($J$22:$J$22,J4)+COUNTIF($J$23:$J$23,J4)&gt;1,NOT(ISBLANK(J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8.9921875" defaultRowHeight="12" zeroHeight="false" outlineLevelRow="0" outlineLevelCol="0"/>
  <cols>
    <col collapsed="false" customWidth="true" hidden="false" outlineLevel="0" max="1" min="1" style="18" width="3.32"/>
    <col collapsed="false" customWidth="true" hidden="false" outlineLevel="0" max="2" min="2" style="18" width="11.1"/>
    <col collapsed="false" customWidth="true" hidden="false" outlineLevel="0" max="3" min="3" style="18" width="14.33"/>
    <col collapsed="false" customWidth="true" hidden="false" outlineLevel="0" max="4" min="4" style="18" width="12.21"/>
    <col collapsed="false" customWidth="true" hidden="false" outlineLevel="0" max="5" min="5" style="18" width="14.33"/>
    <col collapsed="false" customWidth="false" hidden="false" outlineLevel="0" max="10" min="6" style="18" width="8.99"/>
    <col collapsed="false" customWidth="true" hidden="false" outlineLevel="0" max="11" min="11" style="18" width="8.66"/>
    <col collapsed="false" customWidth="true" hidden="false" outlineLevel="0" max="12" min="12" style="18" width="12.21"/>
    <col collapsed="false" customWidth="false" hidden="false" outlineLevel="0" max="257" min="13" style="18" width="8.99"/>
  </cols>
  <sheetData>
    <row r="1" customFormat="false" ht="15.6" hidden="false" customHeight="true" outlineLevel="0" collapsed="false">
      <c r="A1" s="16" t="s">
        <v>1084</v>
      </c>
      <c r="B1" s="16"/>
      <c r="C1" s="23"/>
      <c r="D1" s="23"/>
      <c r="E1" s="23"/>
      <c r="F1" s="23"/>
      <c r="G1" s="23"/>
      <c r="H1" s="23"/>
      <c r="I1" s="23"/>
      <c r="J1" s="23"/>
      <c r="K1" s="23"/>
      <c r="L1" s="23"/>
    </row>
    <row r="2" customFormat="false" ht="22.2" hidden="false" customHeight="true" outlineLevel="0" collapsed="false">
      <c r="A2" s="19" t="s">
        <v>1085</v>
      </c>
      <c r="B2" s="19"/>
      <c r="C2" s="19"/>
      <c r="D2" s="19"/>
      <c r="E2" s="19"/>
      <c r="F2" s="19"/>
      <c r="G2" s="19"/>
      <c r="H2" s="19"/>
      <c r="I2" s="19"/>
      <c r="J2" s="19"/>
      <c r="K2" s="19"/>
      <c r="L2" s="19"/>
    </row>
    <row r="3" customFormat="false" ht="28.8" hidden="false" customHeight="false" outlineLevel="0" collapsed="false">
      <c r="A3" s="20" t="s">
        <v>599</v>
      </c>
      <c r="B3" s="20" t="s">
        <v>1</v>
      </c>
      <c r="C3" s="20" t="s">
        <v>600</v>
      </c>
      <c r="D3" s="20" t="s">
        <v>3</v>
      </c>
      <c r="E3" s="20" t="s">
        <v>601</v>
      </c>
      <c r="F3" s="20" t="s">
        <v>5</v>
      </c>
      <c r="G3" s="20" t="s">
        <v>6</v>
      </c>
      <c r="H3" s="20" t="s">
        <v>7</v>
      </c>
      <c r="I3" s="20" t="s">
        <v>8</v>
      </c>
      <c r="J3" s="20" t="s">
        <v>10</v>
      </c>
      <c r="K3" s="20" t="s">
        <v>11</v>
      </c>
      <c r="L3" s="20" t="s">
        <v>1086</v>
      </c>
    </row>
    <row r="4" s="18" customFormat="true" ht="60" hidden="false" customHeight="false" outlineLevel="0" collapsed="false">
      <c r="A4" s="14" t="n">
        <v>1</v>
      </c>
      <c r="B4" s="24" t="s">
        <v>1087</v>
      </c>
      <c r="C4" s="25" t="s">
        <v>1088</v>
      </c>
      <c r="D4" s="25" t="s">
        <v>1087</v>
      </c>
      <c r="E4" s="25" t="s">
        <v>1088</v>
      </c>
      <c r="F4" s="25" t="s">
        <v>1089</v>
      </c>
      <c r="G4" s="26" t="s">
        <v>1090</v>
      </c>
      <c r="H4" s="25" t="s">
        <v>24</v>
      </c>
      <c r="I4" s="25" t="s">
        <v>1091</v>
      </c>
      <c r="J4" s="26" t="s">
        <v>1092</v>
      </c>
      <c r="K4" s="26" t="s">
        <v>1093</v>
      </c>
      <c r="L4" s="25" t="s">
        <v>1094</v>
      </c>
    </row>
    <row r="5" s="18" customFormat="true" ht="36" hidden="false" customHeight="false" outlineLevel="0" collapsed="false">
      <c r="A5" s="14" t="n">
        <v>2</v>
      </c>
      <c r="B5" s="24" t="s">
        <v>1095</v>
      </c>
      <c r="C5" s="25" t="s">
        <v>1096</v>
      </c>
      <c r="D5" s="25" t="s">
        <v>1095</v>
      </c>
      <c r="E5" s="25" t="s">
        <v>1096</v>
      </c>
      <c r="F5" s="25" t="s">
        <v>717</v>
      </c>
      <c r="G5" s="26" t="s">
        <v>1097</v>
      </c>
      <c r="H5" s="25" t="s">
        <v>24</v>
      </c>
      <c r="I5" s="25" t="s">
        <v>717</v>
      </c>
      <c r="J5" s="26" t="s">
        <v>1098</v>
      </c>
      <c r="K5" s="26" t="s">
        <v>1099</v>
      </c>
      <c r="L5" s="25" t="s">
        <v>1100</v>
      </c>
    </row>
    <row r="6" s="18" customFormat="true" ht="48" hidden="false" customHeight="false" outlineLevel="0" collapsed="false">
      <c r="A6" s="14" t="n">
        <v>3</v>
      </c>
      <c r="B6" s="24" t="s">
        <v>1101</v>
      </c>
      <c r="C6" s="25" t="s">
        <v>1102</v>
      </c>
      <c r="D6" s="25" t="s">
        <v>1101</v>
      </c>
      <c r="E6" s="25" t="s">
        <v>1102</v>
      </c>
      <c r="F6" s="25" t="s">
        <v>997</v>
      </c>
      <c r="G6" s="26" t="s">
        <v>1103</v>
      </c>
      <c r="H6" s="26" t="s">
        <v>810</v>
      </c>
      <c r="I6" s="25" t="s">
        <v>943</v>
      </c>
      <c r="J6" s="26" t="s">
        <v>1104</v>
      </c>
      <c r="K6" s="26" t="s">
        <v>1105</v>
      </c>
      <c r="L6" s="25" t="s">
        <v>1106</v>
      </c>
    </row>
    <row r="7" customFormat="false" ht="60" hidden="false" customHeight="false" outlineLevel="0" collapsed="false">
      <c r="A7" s="14" t="n">
        <v>4</v>
      </c>
      <c r="B7" s="24" t="s">
        <v>1107</v>
      </c>
      <c r="C7" s="25" t="s">
        <v>1108</v>
      </c>
      <c r="D7" s="25" t="s">
        <v>1107</v>
      </c>
      <c r="E7" s="25" t="s">
        <v>1109</v>
      </c>
      <c r="F7" s="25" t="s">
        <v>44</v>
      </c>
      <c r="G7" s="25" t="s">
        <v>1110</v>
      </c>
      <c r="H7" s="25" t="s">
        <v>1111</v>
      </c>
      <c r="I7" s="25" t="s">
        <v>44</v>
      </c>
      <c r="J7" s="26" t="s">
        <v>1112</v>
      </c>
      <c r="K7" s="26" t="s">
        <v>1113</v>
      </c>
      <c r="L7" s="25" t="s">
        <v>1100</v>
      </c>
    </row>
    <row r="8" customFormat="false" ht="60" hidden="false" customHeight="false" outlineLevel="0" collapsed="false">
      <c r="A8" s="14" t="n">
        <v>5</v>
      </c>
      <c r="B8" s="24" t="s">
        <v>1107</v>
      </c>
      <c r="C8" s="25" t="s">
        <v>1108</v>
      </c>
      <c r="D8" s="25" t="s">
        <v>1107</v>
      </c>
      <c r="E8" s="25" t="s">
        <v>1109</v>
      </c>
      <c r="F8" s="25" t="s">
        <v>44</v>
      </c>
      <c r="G8" s="25" t="s">
        <v>1114</v>
      </c>
      <c r="H8" s="25" t="s">
        <v>1115</v>
      </c>
      <c r="I8" s="25" t="s">
        <v>44</v>
      </c>
      <c r="J8" s="26" t="s">
        <v>1116</v>
      </c>
      <c r="K8" s="26" t="s">
        <v>1117</v>
      </c>
      <c r="L8" s="25" t="s">
        <v>1100</v>
      </c>
    </row>
    <row r="9" customFormat="false" ht="72" hidden="false" customHeight="false" outlineLevel="0" collapsed="false">
      <c r="A9" s="14" t="n">
        <v>6</v>
      </c>
      <c r="B9" s="24" t="s">
        <v>1107</v>
      </c>
      <c r="C9" s="25" t="s">
        <v>1108</v>
      </c>
      <c r="D9" s="25" t="s">
        <v>1107</v>
      </c>
      <c r="E9" s="25" t="s">
        <v>1109</v>
      </c>
      <c r="F9" s="25" t="s">
        <v>44</v>
      </c>
      <c r="G9" s="25" t="s">
        <v>1118</v>
      </c>
      <c r="H9" s="25" t="s">
        <v>1119</v>
      </c>
      <c r="I9" s="25" t="s">
        <v>44</v>
      </c>
      <c r="J9" s="26" t="s">
        <v>1120</v>
      </c>
      <c r="K9" s="26" t="s">
        <v>1121</v>
      </c>
      <c r="L9" s="25" t="s">
        <v>1100</v>
      </c>
    </row>
    <row r="10" customFormat="false" ht="36" hidden="false" customHeight="false" outlineLevel="0" collapsed="false">
      <c r="A10" s="14" t="n">
        <v>7</v>
      </c>
      <c r="B10" s="24" t="s">
        <v>1122</v>
      </c>
      <c r="C10" s="25" t="s">
        <v>1123</v>
      </c>
      <c r="D10" s="25" t="s">
        <v>1122</v>
      </c>
      <c r="E10" s="25" t="s">
        <v>1123</v>
      </c>
      <c r="F10" s="25" t="s">
        <v>1124</v>
      </c>
      <c r="G10" s="26" t="s">
        <v>1125</v>
      </c>
      <c r="H10" s="25" t="s">
        <v>24</v>
      </c>
      <c r="I10" s="25" t="s">
        <v>142</v>
      </c>
      <c r="J10" s="26" t="s">
        <v>1126</v>
      </c>
      <c r="K10" s="26" t="s">
        <v>1127</v>
      </c>
      <c r="L10" s="27" t="s">
        <v>1100</v>
      </c>
    </row>
    <row r="11" customFormat="false" ht="60" hidden="false" customHeight="false" outlineLevel="0" collapsed="false">
      <c r="A11" s="14" t="n">
        <v>8</v>
      </c>
      <c r="B11" s="24" t="s">
        <v>1128</v>
      </c>
      <c r="C11" s="25" t="s">
        <v>1129</v>
      </c>
      <c r="D11" s="25" t="s">
        <v>1128</v>
      </c>
      <c r="E11" s="25" t="s">
        <v>1129</v>
      </c>
      <c r="F11" s="25" t="s">
        <v>1130</v>
      </c>
      <c r="G11" s="26" t="s">
        <v>1131</v>
      </c>
      <c r="H11" s="25" t="s">
        <v>24</v>
      </c>
      <c r="I11" s="25" t="s">
        <v>66</v>
      </c>
      <c r="J11" s="26" t="s">
        <v>1132</v>
      </c>
      <c r="K11" s="28" t="s">
        <v>1133</v>
      </c>
      <c r="L11" s="25" t="s">
        <v>1094</v>
      </c>
    </row>
    <row r="12" customFormat="false" ht="108" hidden="false" customHeight="false" outlineLevel="0" collapsed="false">
      <c r="A12" s="14" t="n">
        <v>9</v>
      </c>
      <c r="B12" s="24" t="s">
        <v>1128</v>
      </c>
      <c r="C12" s="25" t="s">
        <v>1129</v>
      </c>
      <c r="D12" s="25" t="s">
        <v>1128</v>
      </c>
      <c r="E12" s="25" t="s">
        <v>1129</v>
      </c>
      <c r="F12" s="25" t="s">
        <v>1134</v>
      </c>
      <c r="G12" s="26" t="s">
        <v>1135</v>
      </c>
      <c r="H12" s="26" t="s">
        <v>1136</v>
      </c>
      <c r="I12" s="25" t="s">
        <v>66</v>
      </c>
      <c r="J12" s="26" t="s">
        <v>1137</v>
      </c>
      <c r="K12" s="28" t="s">
        <v>1138</v>
      </c>
      <c r="L12" s="25" t="s">
        <v>1094</v>
      </c>
    </row>
    <row r="13" customFormat="false" ht="96" hidden="false" customHeight="false" outlineLevel="0" collapsed="false">
      <c r="A13" s="14" t="n">
        <v>10</v>
      </c>
      <c r="B13" s="24" t="s">
        <v>1128</v>
      </c>
      <c r="C13" s="25" t="s">
        <v>1129</v>
      </c>
      <c r="D13" s="25" t="s">
        <v>1128</v>
      </c>
      <c r="E13" s="25" t="s">
        <v>1129</v>
      </c>
      <c r="F13" s="25" t="s">
        <v>1139</v>
      </c>
      <c r="G13" s="26" t="s">
        <v>1140</v>
      </c>
      <c r="H13" s="26" t="s">
        <v>1141</v>
      </c>
      <c r="I13" s="25" t="s">
        <v>66</v>
      </c>
      <c r="J13" s="26" t="s">
        <v>1142</v>
      </c>
      <c r="K13" s="28" t="s">
        <v>1143</v>
      </c>
      <c r="L13" s="25" t="s">
        <v>1094</v>
      </c>
    </row>
    <row r="14" customFormat="false" ht="48" hidden="false" customHeight="false" outlineLevel="0" collapsed="false">
      <c r="A14" s="14" t="n">
        <v>11</v>
      </c>
      <c r="B14" s="24" t="s">
        <v>1144</v>
      </c>
      <c r="C14" s="25" t="s">
        <v>1145</v>
      </c>
      <c r="D14" s="25" t="s">
        <v>1144</v>
      </c>
      <c r="E14" s="25" t="s">
        <v>1145</v>
      </c>
      <c r="F14" s="25" t="s">
        <v>1146</v>
      </c>
      <c r="G14" s="26" t="s">
        <v>1147</v>
      </c>
      <c r="H14" s="25" t="s">
        <v>24</v>
      </c>
      <c r="I14" s="25" t="s">
        <v>1148</v>
      </c>
      <c r="J14" s="26" t="s">
        <v>1149</v>
      </c>
      <c r="K14" s="26" t="s">
        <v>1150</v>
      </c>
      <c r="L14" s="29" t="s">
        <v>1100</v>
      </c>
    </row>
    <row r="15" customFormat="false" ht="48" hidden="false" customHeight="false" outlineLevel="0" collapsed="false">
      <c r="A15" s="14" t="n">
        <v>12</v>
      </c>
      <c r="B15" s="24" t="s">
        <v>1144</v>
      </c>
      <c r="C15" s="25" t="s">
        <v>1145</v>
      </c>
      <c r="D15" s="25" t="s">
        <v>1144</v>
      </c>
      <c r="E15" s="25" t="s">
        <v>1145</v>
      </c>
      <c r="F15" s="25" t="s">
        <v>1146</v>
      </c>
      <c r="G15" s="26" t="s">
        <v>1151</v>
      </c>
      <c r="H15" s="25" t="s">
        <v>24</v>
      </c>
      <c r="I15" s="25" t="s">
        <v>1148</v>
      </c>
      <c r="J15" s="26" t="s">
        <v>1152</v>
      </c>
      <c r="K15" s="26" t="s">
        <v>1153</v>
      </c>
      <c r="L15" s="29" t="s">
        <v>1100</v>
      </c>
    </row>
    <row r="16" customFormat="false" ht="48" hidden="false" customHeight="false" outlineLevel="0" collapsed="false">
      <c r="A16" s="14" t="n">
        <v>13</v>
      </c>
      <c r="B16" s="24" t="s">
        <v>1144</v>
      </c>
      <c r="C16" s="25" t="s">
        <v>1145</v>
      </c>
      <c r="D16" s="25" t="s">
        <v>1144</v>
      </c>
      <c r="E16" s="25" t="s">
        <v>1145</v>
      </c>
      <c r="F16" s="25" t="s">
        <v>1146</v>
      </c>
      <c r="G16" s="26" t="s">
        <v>1154</v>
      </c>
      <c r="H16" s="25" t="s">
        <v>24</v>
      </c>
      <c r="I16" s="25" t="s">
        <v>1148</v>
      </c>
      <c r="J16" s="26" t="s">
        <v>1155</v>
      </c>
      <c r="K16" s="26" t="s">
        <v>1156</v>
      </c>
      <c r="L16" s="29" t="s">
        <v>1100</v>
      </c>
    </row>
    <row r="17" customFormat="false" ht="48" hidden="false" customHeight="false" outlineLevel="0" collapsed="false">
      <c r="A17" s="14" t="n">
        <v>14</v>
      </c>
      <c r="B17" s="24" t="s">
        <v>1144</v>
      </c>
      <c r="C17" s="25" t="s">
        <v>1145</v>
      </c>
      <c r="D17" s="25" t="s">
        <v>1144</v>
      </c>
      <c r="E17" s="25" t="s">
        <v>1145</v>
      </c>
      <c r="F17" s="25" t="s">
        <v>1146</v>
      </c>
      <c r="G17" s="26" t="s">
        <v>1157</v>
      </c>
      <c r="H17" s="25" t="s">
        <v>24</v>
      </c>
      <c r="I17" s="25" t="s">
        <v>1148</v>
      </c>
      <c r="J17" s="26" t="s">
        <v>1158</v>
      </c>
      <c r="K17" s="26" t="s">
        <v>1159</v>
      </c>
      <c r="L17" s="29" t="s">
        <v>1100</v>
      </c>
    </row>
    <row r="18" customFormat="false" ht="48" hidden="false" customHeight="false" outlineLevel="0" collapsed="false">
      <c r="A18" s="14" t="n">
        <v>15</v>
      </c>
      <c r="B18" s="24" t="s">
        <v>1144</v>
      </c>
      <c r="C18" s="25" t="s">
        <v>1145</v>
      </c>
      <c r="D18" s="25" t="s">
        <v>1144</v>
      </c>
      <c r="E18" s="25" t="s">
        <v>1145</v>
      </c>
      <c r="F18" s="25" t="s">
        <v>1160</v>
      </c>
      <c r="G18" s="26" t="s">
        <v>1161</v>
      </c>
      <c r="H18" s="25" t="s">
        <v>24</v>
      </c>
      <c r="I18" s="25" t="s">
        <v>1148</v>
      </c>
      <c r="J18" s="26" t="s">
        <v>1162</v>
      </c>
      <c r="K18" s="26" t="s">
        <v>1163</v>
      </c>
      <c r="L18" s="29" t="s">
        <v>1100</v>
      </c>
    </row>
    <row r="19" customFormat="false" ht="48" hidden="false" customHeight="false" outlineLevel="0" collapsed="false">
      <c r="A19" s="14" t="n">
        <v>16</v>
      </c>
      <c r="B19" s="24" t="s">
        <v>1144</v>
      </c>
      <c r="C19" s="25" t="s">
        <v>1145</v>
      </c>
      <c r="D19" s="25" t="s">
        <v>1144</v>
      </c>
      <c r="E19" s="25" t="s">
        <v>1145</v>
      </c>
      <c r="F19" s="25" t="s">
        <v>1160</v>
      </c>
      <c r="G19" s="26" t="s">
        <v>1164</v>
      </c>
      <c r="H19" s="25" t="s">
        <v>24</v>
      </c>
      <c r="I19" s="25" t="s">
        <v>1148</v>
      </c>
      <c r="J19" s="26" t="s">
        <v>1165</v>
      </c>
      <c r="K19" s="28" t="s">
        <v>1166</v>
      </c>
      <c r="L19" s="5" t="s">
        <v>1100</v>
      </c>
    </row>
  </sheetData>
  <autoFilter ref="A3:L19"/>
  <mergeCells count="2">
    <mergeCell ref="A1:B1"/>
    <mergeCell ref="A2:L2"/>
  </mergeCells>
  <conditionalFormatting sqref="J1 J3 J20:J65536">
    <cfRule type="expression" priority="2" aboveAverage="0" equalAverage="0" bottom="0" percent="0" rank="0" text="" dxfId="4">
      <formula>AND(COUNTIF($J$1:$J$1,J1)+COUNTIF($J$3:$J$3,J1)+COUNTIF($J$20:$J$65536,J1)&gt;1,NOT(ISBLANK(J1)))</formula>
    </cfRule>
  </conditionalFormatting>
  <conditionalFormatting sqref="J1:J3 J20:J65536">
    <cfRule type="expression" priority="3" aboveAverage="0" equalAverage="0" bottom="0" percent="0" rank="0" text="" dxfId="5">
      <formula>AND(COUNTIF($J$1:$J$3,J1)+COUNTIF($J$20:$J$65536,J1)&gt;1,NOT(ISBLANK(J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6:23:31Z</dcterms:created>
  <dc:creator>Emma</dc:creator>
  <dc:description/>
  <dc:language>en-US</dc:language>
  <cp:lastModifiedBy>王帅洋</cp:lastModifiedBy>
  <dcterms:modified xsi:type="dcterms:W3CDTF">2025-09-04T02: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C56D01879ED2029F3EB668C1E46751</vt:lpwstr>
  </property>
  <property fmtid="{D5CDD505-2E9C-101B-9397-08002B2CF9AE}" pid="3" name="KSOProductBuildVer">
    <vt:lpwstr>2052-11.8.2.1132</vt:lpwstr>
  </property>
</Properties>
</file>